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tivo" sheetId="1" state="visible" r:id="rId2"/>
    <sheet name="Passivo" sheetId="2" state="visible" r:id="rId3"/>
    <sheet name="DRE" sheetId="3" state="visible" r:id="rId4"/>
    <sheet name="DRE ACUMULADO" sheetId="4" state="visible" r:id="rId5"/>
    <sheet name="DRE-TRIMESTRAL" sheetId="5" state="visible" r:id="rId6"/>
    <sheet name="TRIBUTOS" sheetId="6" state="visible" r:id="rId7"/>
    <sheet name="Grafico DRE" sheetId="7" state="visible" r:id="rId8"/>
    <sheet name="Dados" sheetId="8" state="visible" r:id="rId9"/>
  </sheets>
  <definedNames>
    <definedName function="false" hidden="false" localSheetId="0" name="_xlnm.Print_Area" vbProcedure="false">Ativo!$A$2:$AL$36</definedName>
    <definedName function="false" hidden="false" localSheetId="0" name="_xlnm.Print_Titles" vbProcedure="false">Ativo!$A:$B</definedName>
    <definedName function="false" hidden="false" localSheetId="2" name="_xlnm.Print_Area" vbProcedure="false">DRE!$A$1:$AO$42</definedName>
    <definedName function="false" hidden="false" localSheetId="2" name="_xlnm.Print_Titles" vbProcedure="false">DRE!$A:$A</definedName>
    <definedName function="false" hidden="false" localSheetId="3" name="_xlnm.Print_Area" vbProcedure="false">'DRE ACUMULADO'!$A$1:$AO$43</definedName>
    <definedName function="false" hidden="false" localSheetId="3" name="_xlnm.Print_Titles" vbProcedure="false">'DRE ACUMULADO'!$A:$A</definedName>
    <definedName function="false" hidden="false" localSheetId="4" name="_xlnm.Print_Area" vbProcedure="false">'DRE-TRIMESTRAL'!$B$84:$T$122</definedName>
    <definedName function="false" hidden="false" localSheetId="1" name="_xlnm.Print_Area" vbProcedure="false">Passivo!$A$1:$AL$38</definedName>
    <definedName function="false" hidden="false" localSheetId="1" name="_xlnm.Print_Titles" vbProcedure="false">Passivo!$A:$A</definedName>
    <definedName function="false" hidden="false" localSheetId="5" name="_xlnm.Print_Area" vbProcedure="false">TRIBUTOS!$B$3:$AE$63</definedName>
    <definedName function="false" hidden="false" localSheetId="5" name="_xlnm.Print_Titles" vbProcedure="false">TRIBUTOS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harles de Moraes Rodolfo:
</t>
        </r>
        <r>
          <rPr>
            <sz val="8"/>
            <color rgb="FF000000"/>
            <rFont val="Tahoma"/>
            <family val="0"/>
          </rPr>
          <t xml:space="preserve">codigo 2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20</xdr:row>
                <xdr:rowOff>15</xdr:rowOff>
              </xdr:from>
              <xdr:to>
                <xdr:col>7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harles de Moraes Rodolfo:
</t>
        </r>
        <r>
          <rPr>
            <sz val="8"/>
            <color rgb="FF000000"/>
            <rFont val="Tahoma"/>
            <family val="0"/>
          </rPr>
          <t xml:space="preserve">codigo 8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25</xdr:row>
                <xdr:rowOff>7</xdr:rowOff>
              </xdr:from>
              <xdr:to>
                <xdr:col>7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harles de Moraes Rodolfo:
</t>
        </r>
        <r>
          <rPr>
            <sz val="8"/>
            <color rgb="FF000000"/>
            <rFont val="Tahoma"/>
            <family val="0"/>
          </rPr>
          <t xml:space="preserve">codigo 2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43</xdr:row>
                <xdr:rowOff>13</xdr:rowOff>
              </xdr:from>
              <xdr:to>
                <xdr:col>7</xdr:col>
                <xdr:colOff>3</xdr:colOff>
                <xdr:row>48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Charles de Moraes Rodolfo:
</t>
        </r>
        <r>
          <rPr>
            <sz val="8"/>
            <color rgb="FF000000"/>
            <rFont val="Tahoma"/>
            <family val="0"/>
          </rPr>
          <t xml:space="preserve">codigo 2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54</xdr:row>
                <xdr:rowOff>7</xdr:rowOff>
              </xdr:from>
              <xdr:to>
                <xdr:col>7</xdr:col>
                <xdr:colOff>3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61">
  <si>
    <t xml:space="preserve">A T I V O</t>
  </si>
  <si>
    <t xml:space="preserve">Janeiro/02</t>
  </si>
  <si>
    <t xml:space="preserve">Fevereiro/02</t>
  </si>
  <si>
    <t xml:space="preserve">Março/02</t>
  </si>
  <si>
    <t xml:space="preserve">Abril/02</t>
  </si>
  <si>
    <t xml:space="preserve">Maio/02</t>
  </si>
  <si>
    <t xml:space="preserve">Junho/02</t>
  </si>
  <si>
    <t xml:space="preserve">   Julho/02</t>
  </si>
  <si>
    <t xml:space="preserve">Agosto/02</t>
  </si>
  <si>
    <t xml:space="preserve">Setembro/02</t>
  </si>
  <si>
    <t xml:space="preserve">Outubro/02</t>
  </si>
  <si>
    <t xml:space="preserve">Novembro/02</t>
  </si>
  <si>
    <t xml:space="preserve">Dezembro/02</t>
  </si>
  <si>
    <t xml:space="preserve"> </t>
  </si>
  <si>
    <t xml:space="preserve">R$</t>
  </si>
  <si>
    <t xml:space="preserve">%</t>
  </si>
  <si>
    <t xml:space="preserve">CIRCULANTE</t>
  </si>
  <si>
    <t xml:space="preserve">  Caixa/Bancos</t>
  </si>
  <si>
    <t xml:space="preserve">  Contas a Receber - Clientes</t>
  </si>
  <si>
    <t xml:space="preserve">  Impostos a Compensar</t>
  </si>
  <si>
    <t xml:space="preserve">  Outros Creditos</t>
  </si>
  <si>
    <t xml:space="preserve">  Estoques</t>
  </si>
  <si>
    <t xml:space="preserve">  Despesas Antecipadas</t>
  </si>
  <si>
    <t xml:space="preserve">   Total do Circulante</t>
  </si>
  <si>
    <t xml:space="preserve">REALIZAVEL A LONGO PRAZO</t>
  </si>
  <si>
    <t xml:space="preserve">   C/C socios</t>
  </si>
  <si>
    <t xml:space="preserve">  Emprestimos Compulsorios</t>
  </si>
  <si>
    <t xml:space="preserve">  Depositos Judiciais</t>
  </si>
  <si>
    <t xml:space="preserve">   Total do Realizável a Longo Prazo</t>
  </si>
  <si>
    <t xml:space="preserve">PERMANENTE</t>
  </si>
  <si>
    <t xml:space="preserve">  Investimentos</t>
  </si>
  <si>
    <t xml:space="preserve">  Imobilizado</t>
  </si>
  <si>
    <t xml:space="preserve">  (-) Deprec./Amort. Acumulada</t>
  </si>
  <si>
    <t xml:space="preserve">   Total do Permanente</t>
  </si>
  <si>
    <t xml:space="preserve">T O T A L    A T I V O</t>
  </si>
  <si>
    <t xml:space="preserve">P A S S I V O</t>
  </si>
  <si>
    <t xml:space="preserve">  Fornecedores</t>
  </si>
  <si>
    <t xml:space="preserve">  Salarios e Encargos</t>
  </si>
  <si>
    <t xml:space="preserve">  Impostos e Taxas</t>
  </si>
  <si>
    <t xml:space="preserve">  Impostos Parcelados</t>
  </si>
  <si>
    <t xml:space="preserve">  Instituicoes Financeiras</t>
  </si>
  <si>
    <t xml:space="preserve">  Outras Obrigacoes</t>
  </si>
  <si>
    <t xml:space="preserve">  Provisao p/IRPJ e CSSL</t>
  </si>
  <si>
    <t xml:space="preserve">EXIGIVEL A LONGO PRAZO</t>
  </si>
  <si>
    <t xml:space="preserve">  Debitos de Coligadas</t>
  </si>
  <si>
    <t xml:space="preserve">   Total do Exigível a Longo Prazo</t>
  </si>
  <si>
    <t xml:space="preserve">PATRIMÔNIO LIQUIDO</t>
  </si>
  <si>
    <t xml:space="preserve">  Capital Social</t>
  </si>
  <si>
    <t xml:space="preserve">  Reservas de Capital</t>
  </si>
  <si>
    <t xml:space="preserve">  Reservas de Reavaliação</t>
  </si>
  <si>
    <t xml:space="preserve">  Lucros (Prejuizos) Acumulados</t>
  </si>
  <si>
    <t xml:space="preserve">  Lucros (Prejuizos) do Exercicio</t>
  </si>
  <si>
    <t xml:space="preserve">   Total do Patrimônio Líquido</t>
  </si>
  <si>
    <t xml:space="preserve">T O T A L    P A S S I V O</t>
  </si>
  <si>
    <t xml:space="preserve">DEMONSTRACAO DO RESULTADO</t>
  </si>
  <si>
    <t xml:space="preserve">Acumulado</t>
  </si>
  <si>
    <t xml:space="preserve">  Vendas - Mercado Interno</t>
  </si>
  <si>
    <t xml:space="preserve">  Vendas - Mercado Externo</t>
  </si>
  <si>
    <t xml:space="preserve">RECEITA OPERACIONAL BRUTA</t>
  </si>
  <si>
    <t xml:space="preserve">  Impostos</t>
  </si>
  <si>
    <t xml:space="preserve">  Devoluções</t>
  </si>
  <si>
    <t xml:space="preserve">RECEITA OPERACIONAL LIQUIDA</t>
  </si>
  <si>
    <t xml:space="preserve">  Custo dos Produtos Vendidos</t>
  </si>
  <si>
    <t xml:space="preserve">LUCRO BRUTO</t>
  </si>
  <si>
    <t xml:space="preserve">DESPESAS OPERACIONAIS</t>
  </si>
  <si>
    <t xml:space="preserve">  Despesas com Vendas</t>
  </si>
  <si>
    <t xml:space="preserve">  Desp.Gerais e Administrativas</t>
  </si>
  <si>
    <t xml:space="preserve">  Despesas Financeiras</t>
  </si>
  <si>
    <t xml:space="preserve">  Receitas Financeiras</t>
  </si>
  <si>
    <t xml:space="preserve">  Despesas  c/ Depreciações</t>
  </si>
  <si>
    <t xml:space="preserve">  Despesas Tributarias</t>
  </si>
  <si>
    <t xml:space="preserve">  Outras Desp/Rec Operacionais </t>
  </si>
  <si>
    <t xml:space="preserve">  Total Desp.Operacionais</t>
  </si>
  <si>
    <t xml:space="preserve">LUCRO (PREJUIZO) OPERACIONAL</t>
  </si>
  <si>
    <t xml:space="preserve">  Resultados nao Operacionais</t>
  </si>
  <si>
    <t xml:space="preserve">LUCRO (PREJUIZO) ANTES I.RENDA</t>
  </si>
  <si>
    <t xml:space="preserve">  Provisao p/ Contr.Social</t>
  </si>
  <si>
    <t xml:space="preserve">  Provisao para Imp. Renda</t>
  </si>
  <si>
    <t xml:space="preserve">LUCRO (PREJUIZO) LIQUIDO</t>
  </si>
  <si>
    <t xml:space="preserve">E M   R E A I S - ACUMULADO</t>
  </si>
  <si>
    <t xml:space="preserve">Dezembro/99</t>
  </si>
  <si>
    <t xml:space="preserve">  Despesas  c/ Depreciacoes</t>
  </si>
  <si>
    <t xml:space="preserve">Janeiro/01</t>
  </si>
  <si>
    <t xml:space="preserve">Fevereiro/01</t>
  </si>
  <si>
    <t xml:space="preserve">Março/01</t>
  </si>
  <si>
    <t xml:space="preserve">Abril/01</t>
  </si>
  <si>
    <t xml:space="preserve">1ºTrimestre/02</t>
  </si>
  <si>
    <t xml:space="preserve">2ºTrimestre/02</t>
  </si>
  <si>
    <t xml:space="preserve">3ºTrimestre/02</t>
  </si>
  <si>
    <t xml:space="preserve">4ºTrimestre/02</t>
  </si>
  <si>
    <t xml:space="preserve">Resultado Trimestre</t>
  </si>
  <si>
    <t xml:space="preserve">MAPA DE CONTROLE DOS TRIBUTOS</t>
  </si>
  <si>
    <t xml:space="preserve">DESCRIÇÃO</t>
  </si>
  <si>
    <t xml:space="preserve">Dezembro.01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nsolidado</t>
  </si>
  <si>
    <t xml:space="preserve">1.00</t>
  </si>
  <si>
    <t xml:space="preserve">RECEITAS</t>
  </si>
  <si>
    <t xml:space="preserve">1.03</t>
  </si>
  <si>
    <t xml:space="preserve">     Serviços Prestados</t>
  </si>
  <si>
    <t xml:space="preserve">1.04</t>
  </si>
  <si>
    <t xml:space="preserve">     Provisão de Receitas Financeiras</t>
  </si>
  <si>
    <t xml:space="preserve">1.07</t>
  </si>
  <si>
    <t xml:space="preserve">     Outras Receitas</t>
  </si>
  <si>
    <t xml:space="preserve">1.08</t>
  </si>
  <si>
    <t xml:space="preserve">     Receitas não Operacionais</t>
  </si>
  <si>
    <t xml:space="preserve">Total = </t>
  </si>
  <si>
    <t xml:space="preserve">2.00</t>
  </si>
  <si>
    <t xml:space="preserve">DEDUÇÕES</t>
  </si>
  <si>
    <t xml:space="preserve">3.00</t>
  </si>
  <si>
    <t xml:space="preserve">BASE DE CÁLCULO</t>
  </si>
  <si>
    <t xml:space="preserve">3.01</t>
  </si>
  <si>
    <t xml:space="preserve">     COFINS</t>
  </si>
  <si>
    <t xml:space="preserve">Aliquota</t>
  </si>
  <si>
    <t xml:space="preserve">     Vlr. Pago</t>
  </si>
  <si>
    <t xml:space="preserve">3.02</t>
  </si>
  <si>
    <t xml:space="preserve">PIS</t>
  </si>
  <si>
    <t xml:space="preserve">6.00</t>
  </si>
  <si>
    <t xml:space="preserve">6.01</t>
  </si>
  <si>
    <t xml:space="preserve">6.02</t>
  </si>
  <si>
    <t xml:space="preserve">7.00</t>
  </si>
  <si>
    <t xml:space="preserve">3.03</t>
  </si>
  <si>
    <t xml:space="preserve">ISS</t>
  </si>
  <si>
    <t xml:space="preserve">Cálculo IRPJ CSLL</t>
  </si>
  <si>
    <t xml:space="preserve">Faturamento</t>
  </si>
  <si>
    <t xml:space="preserve">IRPJ</t>
  </si>
  <si>
    <t xml:space="preserve">Base Cálculo</t>
  </si>
  <si>
    <t xml:space="preserve">Imposto Devido - 15%</t>
  </si>
  <si>
    <t xml:space="preserve">Adicional Base cálculo</t>
  </si>
  <si>
    <t xml:space="preserve">( - ) IRRF s/ Fatura Serviços</t>
  </si>
  <si>
    <t xml:space="preserve">Imposto Devido</t>
  </si>
  <si>
    <t xml:space="preserve">CSLL</t>
  </si>
  <si>
    <t xml:space="preserve">Imposto Devido - 9%</t>
  </si>
  <si>
    <t xml:space="preserve">Valor Impostos a  Pagar</t>
  </si>
  <si>
    <t xml:space="preserve">Período</t>
  </si>
  <si>
    <t xml:space="preserve">Meta Vendas</t>
  </si>
  <si>
    <t xml:space="preserve">Vendas</t>
  </si>
  <si>
    <t xml:space="preserve">Meta Custos</t>
  </si>
  <si>
    <t xml:space="preserve">Custos</t>
  </si>
  <si>
    <t xml:space="preserve">Meta Despesas</t>
  </si>
  <si>
    <t xml:space="preserve">Despesas</t>
  </si>
  <si>
    <t xml:space="preserve">Meta L.Liq.</t>
  </si>
  <si>
    <t xml:space="preserve">Luc.Liquido</t>
  </si>
  <si>
    <t xml:space="preserve">Impostos</t>
  </si>
  <si>
    <t xml:space="preserve">IRPJ/CSLL</t>
  </si>
  <si>
    <t xml:space="preserve">Períodos</t>
  </si>
  <si>
    <t xml:space="preserve">Média Ano</t>
  </si>
  <si>
    <t xml:space="preserve">Meta de despesas</t>
  </si>
  <si>
    <t xml:space="preserve">Meta L.Liquido</t>
  </si>
  <si>
    <t xml:space="preserve">L.Li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#,##0.00_);\(#,##0.00\)"/>
    <numFmt numFmtId="167" formatCode="0%"/>
    <numFmt numFmtId="168" formatCode="0.00%"/>
    <numFmt numFmtId="169" formatCode="_(* #,##0.00_);_(* \(#,##0.00\);_(* \-??_);_(@_)"/>
    <numFmt numFmtId="170" formatCode="0.0%"/>
    <numFmt numFmtId="171" formatCode="[$-409]#,##0_);\(#,##0\)"/>
    <numFmt numFmtId="172" formatCode="\$#,##0.00_);&quot;($&quot;#,##0.00\)"/>
    <numFmt numFmtId="173" formatCode="[$-409]mmm\-yy"/>
    <numFmt numFmtId="174" formatCode="_(* #,##0.0000_);_(* \(#,##0.0000\);_(* \-??_);_(@_)"/>
    <numFmt numFmtId="175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9.7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-L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ÁFICO DE METAS X REALIZ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dos!$D$24</c:f>
              <c:strCache>
                <c:ptCount val="1"/>
                <c:pt idx="0">
                  <c:v>Meta Ven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24:$Q$24</c:f>
              <c:numCache>
                <c:formatCode>General</c:formatCode>
                <c:ptCount val="13"/>
                <c:pt idx="0">
                  <c:v>220000</c:v>
                </c:pt>
                <c:pt idx="1">
                  <c:v>224400</c:v>
                </c:pt>
                <c:pt idx="2">
                  <c:v>228888</c:v>
                </c:pt>
                <c:pt idx="3">
                  <c:v>233465.76</c:v>
                </c:pt>
                <c:pt idx="4">
                  <c:v>238135.0752</c:v>
                </c:pt>
                <c:pt idx="5">
                  <c:v>242897.776704</c:v>
                </c:pt>
                <c:pt idx="6">
                  <c:v>247755.73223808</c:v>
                </c:pt>
                <c:pt idx="7">
                  <c:v>252710.846882842</c:v>
                </c:pt>
                <c:pt idx="8">
                  <c:v>257765.063820498</c:v>
                </c:pt>
                <c:pt idx="9">
                  <c:v>262920.365096908</c:v>
                </c:pt>
                <c:pt idx="10">
                  <c:v>268178.772398847</c:v>
                </c:pt>
                <c:pt idx="11">
                  <c:v>273542.347846824</c:v>
                </c:pt>
                <c:pt idx="12">
                  <c:v>245888.31168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dos!$D$25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25:$Q$25</c:f>
              <c:numCache>
                <c:formatCode>General</c:formatCode>
                <c:ptCount val="13"/>
                <c:pt idx="0">
                  <c:v>205000</c:v>
                </c:pt>
                <c:pt idx="1">
                  <c:v>235750</c:v>
                </c:pt>
                <c:pt idx="2">
                  <c:v>156446</c:v>
                </c:pt>
                <c:pt idx="3">
                  <c:v>124571</c:v>
                </c:pt>
                <c:pt idx="4">
                  <c:v>137394</c:v>
                </c:pt>
                <c:pt idx="5">
                  <c:v>180041</c:v>
                </c:pt>
                <c:pt idx="6">
                  <c:v>229206</c:v>
                </c:pt>
                <c:pt idx="7">
                  <c:v>233790</c:v>
                </c:pt>
                <c:pt idx="8">
                  <c:v>203296</c:v>
                </c:pt>
                <c:pt idx="9">
                  <c:v>233790</c:v>
                </c:pt>
                <c:pt idx="10">
                  <c:v>257169</c:v>
                </c:pt>
                <c:pt idx="11">
                  <c:v>407146</c:v>
                </c:pt>
                <c:pt idx="12">
                  <c:v>216966.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dos!$D$28</c:f>
              <c:strCache>
                <c:ptCount val="1"/>
                <c:pt idx="0">
                  <c:v>Meta Cust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28:$Q$28</c:f>
              <c:numCache>
                <c:formatCode>General</c:formatCode>
                <c:ptCount val="13"/>
                <c:pt idx="0">
                  <c:v>99000</c:v>
                </c:pt>
                <c:pt idx="1">
                  <c:v>100980</c:v>
                </c:pt>
                <c:pt idx="2">
                  <c:v>102999.6</c:v>
                </c:pt>
                <c:pt idx="3">
                  <c:v>105059.592</c:v>
                </c:pt>
                <c:pt idx="4">
                  <c:v>107160.78384</c:v>
                </c:pt>
                <c:pt idx="5">
                  <c:v>109303.9995168</c:v>
                </c:pt>
                <c:pt idx="6">
                  <c:v>111490.079507136</c:v>
                </c:pt>
                <c:pt idx="7">
                  <c:v>113719.881097279</c:v>
                </c:pt>
                <c:pt idx="8">
                  <c:v>115994.278719224</c:v>
                </c:pt>
                <c:pt idx="9">
                  <c:v>118314.164293609</c:v>
                </c:pt>
                <c:pt idx="10">
                  <c:v>120680.447579481</c:v>
                </c:pt>
                <c:pt idx="11">
                  <c:v>123094.056531071</c:v>
                </c:pt>
                <c:pt idx="12">
                  <c:v>110649.74025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dos!$D$2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29:$Q$29</c:f>
              <c:numCache>
                <c:formatCode>General</c:formatCode>
                <c:ptCount val="13"/>
                <c:pt idx="0">
                  <c:v>85000</c:v>
                </c:pt>
                <c:pt idx="1">
                  <c:v>100300</c:v>
                </c:pt>
                <c:pt idx="2">
                  <c:v>80240</c:v>
                </c:pt>
                <c:pt idx="3">
                  <c:v>59437</c:v>
                </c:pt>
                <c:pt idx="4">
                  <c:v>64192</c:v>
                </c:pt>
                <c:pt idx="5">
                  <c:v>93078</c:v>
                </c:pt>
                <c:pt idx="6">
                  <c:v>97732</c:v>
                </c:pt>
                <c:pt idx="7">
                  <c:v>81444</c:v>
                </c:pt>
                <c:pt idx="8">
                  <c:v>105877</c:v>
                </c:pt>
                <c:pt idx="9">
                  <c:v>106935</c:v>
                </c:pt>
                <c:pt idx="10">
                  <c:v>144363</c:v>
                </c:pt>
                <c:pt idx="11">
                  <c:v>166017</c:v>
                </c:pt>
                <c:pt idx="12">
                  <c:v>98717.91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dos!$D$32</c:f>
              <c:strCache>
                <c:ptCount val="1"/>
                <c:pt idx="0">
                  <c:v>Meta de despesa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32:$Q$32</c:f>
              <c:numCache>
                <c:formatCode>General</c:formatCode>
                <c:ptCount val="13"/>
                <c:pt idx="0">
                  <c:v>39600</c:v>
                </c:pt>
                <c:pt idx="1">
                  <c:v>40392</c:v>
                </c:pt>
                <c:pt idx="2">
                  <c:v>41199.84</c:v>
                </c:pt>
                <c:pt idx="3">
                  <c:v>42023.8368</c:v>
                </c:pt>
                <c:pt idx="4">
                  <c:v>42864.313536</c:v>
                </c:pt>
                <c:pt idx="5">
                  <c:v>43721.59980672</c:v>
                </c:pt>
                <c:pt idx="6">
                  <c:v>44596.0318028544</c:v>
                </c:pt>
                <c:pt idx="7">
                  <c:v>45487.9524389115</c:v>
                </c:pt>
                <c:pt idx="8">
                  <c:v>46397.7114876897</c:v>
                </c:pt>
                <c:pt idx="9">
                  <c:v>47325.6657174435</c:v>
                </c:pt>
                <c:pt idx="10">
                  <c:v>48272.1790317924</c:v>
                </c:pt>
                <c:pt idx="11">
                  <c:v>49237.6226124282</c:v>
                </c:pt>
                <c:pt idx="12">
                  <c:v>44259.89610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dos!$D$33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E$23:$Q$23</c:f>
              <c:strCache>
                <c:ptCount val="1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Média Ano</c:v>
                </c:pt>
              </c:strCache>
            </c:strRef>
          </c:cat>
          <c:val>
            <c:numRef>
              <c:f>Dados!$E$33:$Q$33</c:f>
              <c:numCache>
                <c:formatCode>General</c:formatCode>
                <c:ptCount val="13"/>
                <c:pt idx="0">
                  <c:v>46850</c:v>
                </c:pt>
                <c:pt idx="1">
                  <c:v>56689</c:v>
                </c:pt>
                <c:pt idx="2">
                  <c:v>45351</c:v>
                </c:pt>
                <c:pt idx="3">
                  <c:v>33593</c:v>
                </c:pt>
                <c:pt idx="4">
                  <c:v>40312</c:v>
                </c:pt>
                <c:pt idx="5">
                  <c:v>50390</c:v>
                </c:pt>
                <c:pt idx="6">
                  <c:v>52909</c:v>
                </c:pt>
                <c:pt idx="7">
                  <c:v>68782</c:v>
                </c:pt>
                <c:pt idx="8">
                  <c:v>65507</c:v>
                </c:pt>
                <c:pt idx="9">
                  <c:v>66162</c:v>
                </c:pt>
                <c:pt idx="10">
                  <c:v>70131</c:v>
                </c:pt>
                <c:pt idx="11">
                  <c:v>77846</c:v>
                </c:pt>
                <c:pt idx="12">
                  <c:v>56210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4920"/>
        <c:axId val="66704872"/>
      </c:lineChart>
      <c:catAx>
        <c:axId val="4508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872"/>
        <c:crossesAt val="0"/>
        <c:auto val="1"/>
        <c:lblAlgn val="ctr"/>
        <c:lblOffset val="100"/>
        <c:noMultiLvlLbl val="0"/>
      </c:catAx>
      <c:valAx>
        <c:axId val="6670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492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ccffcc"/>
            </a:gs>
          </a:gsLst>
          <a:path path="rect">
            <a:fillToRect l="100000" t="100000" r="0" b="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6680</xdr:colOff>
      <xdr:row>12</xdr:row>
      <xdr:rowOff>124200</xdr:rowOff>
    </xdr:from>
    <xdr:to>
      <xdr:col>3</xdr:col>
      <xdr:colOff>706680</xdr:colOff>
      <xdr:row>16</xdr:row>
      <xdr:rowOff>61560</xdr:rowOff>
    </xdr:to>
    <xdr:sp>
      <xdr:nvSpPr>
        <xdr:cNvPr id="1" name="Line 1"/>
        <xdr:cNvSpPr/>
      </xdr:nvSpPr>
      <xdr:spPr>
        <a:xfrm>
          <a:off x="3144960" y="2075040"/>
          <a:ext cx="0" cy="58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520</xdr:colOff>
      <xdr:row>11</xdr:row>
      <xdr:rowOff>101520</xdr:rowOff>
    </xdr:from>
    <xdr:to>
      <xdr:col>4</xdr:col>
      <xdr:colOff>730800</xdr:colOff>
      <xdr:row>13</xdr:row>
      <xdr:rowOff>46800</xdr:rowOff>
    </xdr:to>
    <xdr:sp>
      <xdr:nvSpPr>
        <xdr:cNvPr id="2" name="Text 3"/>
        <xdr:cNvSpPr/>
      </xdr:nvSpPr>
      <xdr:spPr>
        <a:xfrm>
          <a:off x="2701800" y="1889640"/>
          <a:ext cx="12801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s de Vend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11</xdr:row>
      <xdr:rowOff>101520</xdr:rowOff>
    </xdr:from>
    <xdr:to>
      <xdr:col>7</xdr:col>
      <xdr:colOff>514800</xdr:colOff>
      <xdr:row>11</xdr:row>
      <xdr:rowOff>105480</xdr:rowOff>
    </xdr:to>
    <xdr:sp>
      <xdr:nvSpPr>
        <xdr:cNvPr id="3" name="Line 5"/>
        <xdr:cNvSpPr/>
      </xdr:nvSpPr>
      <xdr:spPr>
        <a:xfrm>
          <a:off x="5738040" y="1889640"/>
          <a:ext cx="46620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0</xdr:colOff>
      <xdr:row>10</xdr:row>
      <xdr:rowOff>120240</xdr:rowOff>
    </xdr:from>
    <xdr:to>
      <xdr:col>7</xdr:col>
      <xdr:colOff>658800</xdr:colOff>
      <xdr:row>11</xdr:row>
      <xdr:rowOff>101520</xdr:rowOff>
    </xdr:to>
    <xdr:sp>
      <xdr:nvSpPr>
        <xdr:cNvPr id="4" name="Text 6"/>
        <xdr:cNvSpPr/>
      </xdr:nvSpPr>
      <xdr:spPr>
        <a:xfrm>
          <a:off x="4686840" y="1746000"/>
          <a:ext cx="1661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Vendas Realizada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0</xdr:colOff>
      <xdr:row>20</xdr:row>
      <xdr:rowOff>60120</xdr:rowOff>
    </xdr:from>
    <xdr:to>
      <xdr:col>5</xdr:col>
      <xdr:colOff>252000</xdr:colOff>
      <xdr:row>22</xdr:row>
      <xdr:rowOff>113400</xdr:rowOff>
    </xdr:to>
    <xdr:sp>
      <xdr:nvSpPr>
        <xdr:cNvPr id="5" name="Line 7"/>
        <xdr:cNvSpPr/>
      </xdr:nvSpPr>
      <xdr:spPr>
        <a:xfrm>
          <a:off x="4316040" y="3311280"/>
          <a:ext cx="0" cy="37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98280</xdr:rowOff>
    </xdr:from>
    <xdr:to>
      <xdr:col>6</xdr:col>
      <xdr:colOff>467640</xdr:colOff>
      <xdr:row>21</xdr:row>
      <xdr:rowOff>5760</xdr:rowOff>
    </xdr:to>
    <xdr:sp>
      <xdr:nvSpPr>
        <xdr:cNvPr id="6" name="Text 8"/>
        <xdr:cNvSpPr/>
      </xdr:nvSpPr>
      <xdr:spPr>
        <a:xfrm>
          <a:off x="4124160" y="3187080"/>
          <a:ext cx="12204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Metas de Custo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18</xdr:row>
      <xdr:rowOff>150120</xdr:rowOff>
    </xdr:from>
    <xdr:to>
      <xdr:col>7</xdr:col>
      <xdr:colOff>514800</xdr:colOff>
      <xdr:row>20</xdr:row>
      <xdr:rowOff>60120</xdr:rowOff>
    </xdr:to>
    <xdr:sp>
      <xdr:nvSpPr>
        <xdr:cNvPr id="7" name="Line 9"/>
        <xdr:cNvSpPr/>
      </xdr:nvSpPr>
      <xdr:spPr>
        <a:xfrm>
          <a:off x="5977440" y="3076200"/>
          <a:ext cx="22680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840</xdr:colOff>
      <xdr:row>18</xdr:row>
      <xdr:rowOff>79560</xdr:rowOff>
    </xdr:from>
    <xdr:to>
      <xdr:col>8</xdr:col>
      <xdr:colOff>155160</xdr:colOff>
      <xdr:row>19</xdr:row>
      <xdr:rowOff>160920</xdr:rowOff>
    </xdr:to>
    <xdr:sp>
      <xdr:nvSpPr>
        <xdr:cNvPr id="8" name="Text 10"/>
        <xdr:cNvSpPr/>
      </xdr:nvSpPr>
      <xdr:spPr>
        <a:xfrm>
          <a:off x="5414760" y="3005640"/>
          <a:ext cx="124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Custos Realizado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800</xdr:colOff>
      <xdr:row>26</xdr:row>
      <xdr:rowOff>85680</xdr:rowOff>
    </xdr:from>
    <xdr:to>
      <xdr:col>4</xdr:col>
      <xdr:colOff>735120</xdr:colOff>
      <xdr:row>28</xdr:row>
      <xdr:rowOff>14760</xdr:rowOff>
    </xdr:to>
    <xdr:sp>
      <xdr:nvSpPr>
        <xdr:cNvPr id="9" name="Line 11"/>
        <xdr:cNvSpPr/>
      </xdr:nvSpPr>
      <xdr:spPr>
        <a:xfrm flipH="1" flipV="1">
          <a:off x="3981960" y="4312080"/>
          <a:ext cx="4320" cy="25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27</xdr:row>
      <xdr:rowOff>57600</xdr:rowOff>
    </xdr:from>
    <xdr:to>
      <xdr:col>6</xdr:col>
      <xdr:colOff>537840</xdr:colOff>
      <xdr:row>28</xdr:row>
      <xdr:rowOff>104040</xdr:rowOff>
    </xdr:to>
    <xdr:sp>
      <xdr:nvSpPr>
        <xdr:cNvPr id="10" name="Text 12"/>
        <xdr:cNvSpPr/>
      </xdr:nvSpPr>
      <xdr:spPr>
        <a:xfrm>
          <a:off x="3981960" y="4446720"/>
          <a:ext cx="143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Metas de Despesa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24</xdr:row>
      <xdr:rowOff>20880</xdr:rowOff>
    </xdr:from>
    <xdr:to>
      <xdr:col>7</xdr:col>
      <xdr:colOff>143640</xdr:colOff>
      <xdr:row>25</xdr:row>
      <xdr:rowOff>51120</xdr:rowOff>
    </xdr:to>
    <xdr:sp>
      <xdr:nvSpPr>
        <xdr:cNvPr id="11" name="Line 13"/>
        <xdr:cNvSpPr/>
      </xdr:nvSpPr>
      <xdr:spPr>
        <a:xfrm>
          <a:off x="5833080" y="3922200"/>
          <a:ext cx="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23</xdr:row>
      <xdr:rowOff>98280</xdr:rowOff>
    </xdr:from>
    <xdr:to>
      <xdr:col>9</xdr:col>
      <xdr:colOff>94680</xdr:colOff>
      <xdr:row>24</xdr:row>
      <xdr:rowOff>129240</xdr:rowOff>
    </xdr:to>
    <xdr:sp>
      <xdr:nvSpPr>
        <xdr:cNvPr id="12" name="Text 14"/>
        <xdr:cNvSpPr/>
      </xdr:nvSpPr>
      <xdr:spPr>
        <a:xfrm>
          <a:off x="5833080" y="3837240"/>
          <a:ext cx="1576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Despesas Realizada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6560</xdr:colOff>
      <xdr:row>26</xdr:row>
      <xdr:rowOff>158760</xdr:rowOff>
    </xdr:from>
    <xdr:to>
      <xdr:col>8</xdr:col>
      <xdr:colOff>478800</xdr:colOff>
      <xdr:row>28</xdr:row>
      <xdr:rowOff>103680</xdr:rowOff>
    </xdr:to>
    <xdr:sp>
      <xdr:nvSpPr>
        <xdr:cNvPr id="13" name="Line 15"/>
        <xdr:cNvSpPr/>
      </xdr:nvSpPr>
      <xdr:spPr>
        <a:xfrm flipV="1">
          <a:off x="6968880" y="4385160"/>
          <a:ext cx="12240" cy="270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40"/>
  <sheetViews>
    <sheetView showFormulas="false" showGridLines="true" showRowColHeaders="true" showZeros="true" rightToLeft="false" tabSelected="false" showOutlineSymbols="true" defaultGridColor="false" view="normal" topLeftCell="A16" colorId="12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.13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1.41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11.13"/>
    <col collapsed="false" customWidth="true" hidden="false" outlineLevel="0" max="16" min="16" style="0" width="7.7"/>
    <col collapsed="false" customWidth="true" hidden="false" outlineLevel="0" max="17" min="17" style="0" width="1.41"/>
    <col collapsed="false" customWidth="true" hidden="false" outlineLevel="0" max="18" min="18" style="0" width="11.13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11.13"/>
    <col collapsed="false" customWidth="true" hidden="false" outlineLevel="0" max="22" min="22" style="0" width="7.7"/>
    <col collapsed="false" customWidth="true" hidden="false" outlineLevel="0" max="23" min="23" style="0" width="1.41"/>
    <col collapsed="false" customWidth="true" hidden="false" outlineLevel="0" max="24" min="24" style="0" width="11.13"/>
    <col collapsed="false" customWidth="true" hidden="false" outlineLevel="0" max="25" min="25" style="0" width="7.7"/>
    <col collapsed="false" customWidth="true" hidden="false" outlineLevel="0" max="26" min="26" style="0" width="1.41"/>
    <col collapsed="false" customWidth="true" hidden="false" outlineLevel="0" max="27" min="27" style="0" width="11.13"/>
    <col collapsed="false" customWidth="true" hidden="false" outlineLevel="0" max="28" min="28" style="0" width="7.7"/>
    <col collapsed="false" customWidth="true" hidden="false" outlineLevel="0" max="29" min="29" style="0" width="1.41"/>
    <col collapsed="false" customWidth="true" hidden="false" outlineLevel="0" max="30" min="30" style="0" width="11.13"/>
    <col collapsed="false" customWidth="true" hidden="false" outlineLevel="0" max="31" min="31" style="0" width="7.7"/>
    <col collapsed="false" customWidth="true" hidden="false" outlineLevel="0" max="32" min="32" style="0" width="1.41"/>
    <col collapsed="false" customWidth="true" hidden="false" outlineLevel="0" max="33" min="33" style="0" width="11.13"/>
    <col collapsed="false" customWidth="true" hidden="false" outlineLevel="0" max="34" min="34" style="0" width="7.7"/>
    <col collapsed="false" customWidth="true" hidden="false" outlineLevel="0" max="35" min="35" style="0" width="1.41"/>
    <col collapsed="false" customWidth="true" hidden="false" outlineLevel="0" max="36" min="36" style="0" width="11.13"/>
    <col collapsed="false" customWidth="true" hidden="false" outlineLevel="0" max="37" min="37" style="0" width="7.7"/>
    <col collapsed="false" customWidth="true" hidden="false" outlineLevel="0" max="38" min="38" style="0" width="1.4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s="11" customFormat="true" ht="12.75" hidden="false" customHeight="true" outlineLevel="0" collapsed="false">
      <c r="A3" s="4" t="s">
        <v>0</v>
      </c>
      <c r="B3" s="5"/>
      <c r="C3" s="6" t="s">
        <v>1</v>
      </c>
      <c r="D3" s="6"/>
      <c r="E3" s="7"/>
      <c r="F3" s="6" t="s">
        <v>2</v>
      </c>
      <c r="G3" s="6"/>
      <c r="H3" s="7"/>
      <c r="I3" s="6" t="s">
        <v>3</v>
      </c>
      <c r="J3" s="6"/>
      <c r="K3" s="7"/>
      <c r="L3" s="6" t="s">
        <v>4</v>
      </c>
      <c r="M3" s="6"/>
      <c r="N3" s="8"/>
      <c r="O3" s="6" t="s">
        <v>5</v>
      </c>
      <c r="P3" s="6"/>
      <c r="Q3" s="7"/>
      <c r="R3" s="6" t="s">
        <v>6</v>
      </c>
      <c r="S3" s="6"/>
      <c r="T3" s="8"/>
      <c r="U3" s="9" t="s">
        <v>7</v>
      </c>
      <c r="V3" s="9"/>
      <c r="W3" s="7"/>
      <c r="X3" s="6" t="s">
        <v>8</v>
      </c>
      <c r="Y3" s="6"/>
      <c r="Z3" s="7"/>
      <c r="AA3" s="6" t="s">
        <v>9</v>
      </c>
      <c r="AB3" s="6"/>
      <c r="AC3" s="7"/>
      <c r="AD3" s="6" t="s">
        <v>10</v>
      </c>
      <c r="AE3" s="6"/>
      <c r="AF3" s="7"/>
      <c r="AG3" s="6" t="s">
        <v>11</v>
      </c>
      <c r="AH3" s="6"/>
      <c r="AI3" s="7"/>
      <c r="AJ3" s="6" t="s">
        <v>12</v>
      </c>
      <c r="AK3" s="6"/>
      <c r="AL3" s="10" t="s">
        <v>13</v>
      </c>
      <c r="AM3" s="7"/>
      <c r="AN3" s="6"/>
      <c r="AO3" s="7"/>
      <c r="AP3" s="7"/>
    </row>
    <row r="4" s="16" customFormat="true" ht="12.75" hidden="false" customHeight="false" outlineLevel="0" collapsed="false">
      <c r="A4" s="4"/>
      <c r="B4" s="12"/>
      <c r="C4" s="13" t="s">
        <v>14</v>
      </c>
      <c r="D4" s="13" t="s">
        <v>15</v>
      </c>
      <c r="E4" s="14"/>
      <c r="F4" s="13" t="s">
        <v>14</v>
      </c>
      <c r="G4" s="13" t="s">
        <v>15</v>
      </c>
      <c r="H4" s="14"/>
      <c r="I4" s="13" t="s">
        <v>14</v>
      </c>
      <c r="J4" s="13" t="s">
        <v>15</v>
      </c>
      <c r="K4" s="14"/>
      <c r="L4" s="13" t="s">
        <v>14</v>
      </c>
      <c r="M4" s="13" t="s">
        <v>15</v>
      </c>
      <c r="N4" s="14"/>
      <c r="O4" s="13" t="s">
        <v>14</v>
      </c>
      <c r="P4" s="13" t="s">
        <v>15</v>
      </c>
      <c r="Q4" s="14"/>
      <c r="R4" s="13" t="s">
        <v>14</v>
      </c>
      <c r="S4" s="13" t="s">
        <v>15</v>
      </c>
      <c r="T4" s="14"/>
      <c r="U4" s="13" t="s">
        <v>14</v>
      </c>
      <c r="V4" s="13" t="s">
        <v>15</v>
      </c>
      <c r="W4" s="14"/>
      <c r="X4" s="13" t="s">
        <v>14</v>
      </c>
      <c r="Y4" s="13" t="s">
        <v>15</v>
      </c>
      <c r="Z4" s="14"/>
      <c r="AA4" s="13" t="s">
        <v>14</v>
      </c>
      <c r="AB4" s="13" t="s">
        <v>15</v>
      </c>
      <c r="AC4" s="14"/>
      <c r="AD4" s="13" t="s">
        <v>14</v>
      </c>
      <c r="AE4" s="13" t="s">
        <v>15</v>
      </c>
      <c r="AF4" s="14"/>
      <c r="AG4" s="13" t="s">
        <v>14</v>
      </c>
      <c r="AH4" s="13" t="s">
        <v>15</v>
      </c>
      <c r="AI4" s="14"/>
      <c r="AJ4" s="13" t="s">
        <v>14</v>
      </c>
      <c r="AK4" s="13" t="s">
        <v>15</v>
      </c>
      <c r="AL4" s="15"/>
      <c r="AM4" s="14"/>
      <c r="AN4" s="6"/>
      <c r="AO4" s="14"/>
      <c r="AP4" s="14"/>
    </row>
    <row r="5" s="20" customFormat="true" ht="12.75" hidden="false" customHeight="false" outlineLevel="0" collapsed="false">
      <c r="A5" s="17"/>
      <c r="B5" s="16"/>
      <c r="C5" s="18"/>
      <c r="D5" s="18"/>
      <c r="E5" s="14"/>
      <c r="F5" s="18"/>
      <c r="G5" s="18"/>
      <c r="H5" s="14"/>
      <c r="I5" s="18"/>
      <c r="J5" s="18"/>
      <c r="K5" s="14"/>
      <c r="L5" s="18"/>
      <c r="M5" s="18"/>
      <c r="N5" s="14"/>
      <c r="O5" s="18"/>
      <c r="P5" s="18"/>
      <c r="Q5" s="14"/>
      <c r="R5" s="18"/>
      <c r="S5" s="18"/>
      <c r="T5" s="14"/>
      <c r="U5" s="18"/>
      <c r="V5" s="18"/>
      <c r="W5" s="14"/>
      <c r="X5" s="18"/>
      <c r="Y5" s="18"/>
      <c r="Z5" s="14"/>
      <c r="AA5" s="18"/>
      <c r="AB5" s="18"/>
      <c r="AC5" s="14"/>
      <c r="AD5" s="18"/>
      <c r="AE5" s="18"/>
      <c r="AF5" s="14"/>
      <c r="AG5" s="18"/>
      <c r="AH5" s="18"/>
      <c r="AI5" s="14"/>
      <c r="AJ5" s="18"/>
      <c r="AK5" s="18"/>
      <c r="AL5" s="15"/>
      <c r="AM5" s="19"/>
      <c r="AN5" s="18"/>
      <c r="AO5" s="19"/>
      <c r="AP5" s="14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s="20" customFormat="true" ht="12.75" hidden="false" customHeight="false" outlineLevel="0" collapsed="false">
      <c r="A6" s="21" t="s">
        <v>16</v>
      </c>
      <c r="B6" s="16"/>
      <c r="C6" s="14"/>
      <c r="D6" s="14"/>
      <c r="E6" s="14"/>
      <c r="F6" s="22"/>
      <c r="G6" s="14"/>
      <c r="H6" s="14"/>
      <c r="I6" s="14"/>
      <c r="J6" s="14"/>
      <c r="K6" s="14"/>
      <c r="L6" s="14"/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9"/>
      <c r="AN6" s="14"/>
      <c r="AO6" s="19"/>
      <c r="AP6" s="1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20" customFormat="true" ht="12.75" hidden="false" customHeight="false" outlineLevel="0" collapsed="false">
      <c r="A7" s="23"/>
      <c r="B7" s="16"/>
      <c r="C7" s="14"/>
      <c r="D7" s="14"/>
      <c r="E7" s="14"/>
      <c r="F7" s="22"/>
      <c r="G7" s="14"/>
      <c r="H7" s="14"/>
      <c r="I7" s="14"/>
      <c r="J7" s="14"/>
      <c r="K7" s="14"/>
      <c r="L7" s="14"/>
      <c r="M7" s="14"/>
      <c r="N7" s="14"/>
      <c r="O7" s="22"/>
      <c r="P7" s="14"/>
      <c r="Q7" s="14"/>
      <c r="R7" s="14" t="s">
        <v>13</v>
      </c>
      <c r="S7" s="14"/>
      <c r="T7" s="14"/>
      <c r="U7" s="14"/>
      <c r="V7" s="14"/>
      <c r="W7" s="14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9"/>
      <c r="AN7" s="14"/>
      <c r="AO7" s="19"/>
      <c r="AP7" s="14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s="20" customFormat="true" ht="12.75" hidden="false" customHeight="false" outlineLevel="0" collapsed="false">
      <c r="A8" s="21" t="s">
        <v>17</v>
      </c>
      <c r="B8" s="24"/>
      <c r="C8" s="25" t="n">
        <v>150650</v>
      </c>
      <c r="D8" s="26" t="n">
        <v>17.3031643025326</v>
      </c>
      <c r="E8" s="27"/>
      <c r="F8" s="25" t="n">
        <v>158182.5</v>
      </c>
      <c r="G8" s="26" t="n">
        <v>17.4379064683314</v>
      </c>
      <c r="H8" s="27"/>
      <c r="I8" s="25" t="n">
        <v>169255.275</v>
      </c>
      <c r="J8" s="26" t="n">
        <v>18.5137352224077</v>
      </c>
      <c r="K8" s="27"/>
      <c r="L8" s="25" t="n">
        <v>156717.847222222</v>
      </c>
      <c r="M8" s="26" t="n">
        <v>17.7363589259012</v>
      </c>
      <c r="N8" s="27"/>
      <c r="O8" s="25" t="n">
        <v>152153.249730313</v>
      </c>
      <c r="P8" s="26" t="n">
        <v>17.4378672542601</v>
      </c>
      <c r="Q8" s="27"/>
      <c r="R8" s="25" t="n">
        <v>174976.23718986</v>
      </c>
      <c r="S8" s="26" t="n">
        <v>19.1011174114852</v>
      </c>
      <c r="T8" s="27"/>
      <c r="U8" s="25" t="n">
        <v>168630.556165049</v>
      </c>
      <c r="V8" s="26" t="n">
        <v>17.4026640079061</v>
      </c>
      <c r="W8" s="27"/>
      <c r="X8" s="25" t="n">
        <v>157598.650621541</v>
      </c>
      <c r="Y8" s="26" t="n">
        <v>16.3365737169031</v>
      </c>
      <c r="Z8" s="27"/>
      <c r="AA8" s="25" t="n">
        <v>178726.564888296</v>
      </c>
      <c r="AB8" s="26" t="n">
        <v>20.2970968930308</v>
      </c>
      <c r="AC8" s="27"/>
      <c r="AD8" s="25" t="n">
        <v>193024.69007936</v>
      </c>
      <c r="AE8" s="26" t="n">
        <v>21.2235525144771</v>
      </c>
      <c r="AF8" s="27"/>
      <c r="AG8" s="25" t="n">
        <v>163101.926980154</v>
      </c>
      <c r="AH8" s="26" t="n">
        <v>18.393739106373</v>
      </c>
      <c r="AI8" s="27"/>
      <c r="AJ8" s="25" t="n">
        <v>176150.081138566</v>
      </c>
      <c r="AK8" s="26" t="n">
        <v>17.9715465661296</v>
      </c>
      <c r="AL8" s="15"/>
      <c r="AM8" s="19"/>
      <c r="AN8" s="27"/>
      <c r="AO8" s="19"/>
      <c r="AP8" s="1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s="20" customFormat="true" ht="12.75" hidden="false" customHeight="false" outlineLevel="0" collapsed="false">
      <c r="A9" s="21" t="s">
        <v>18</v>
      </c>
      <c r="B9" s="24"/>
      <c r="C9" s="25" t="n">
        <v>350000</v>
      </c>
      <c r="D9" s="26" t="n">
        <v>40.1998506862689</v>
      </c>
      <c r="E9" s="27"/>
      <c r="F9" s="25" t="n">
        <v>367500</v>
      </c>
      <c r="G9" s="26" t="n">
        <v>40.5128925583538</v>
      </c>
      <c r="H9" s="27"/>
      <c r="I9" s="25" t="n">
        <v>336822.68</v>
      </c>
      <c r="J9" s="26" t="n">
        <v>36.8428453081994</v>
      </c>
      <c r="K9" s="27"/>
      <c r="L9" s="25" t="n">
        <v>348974.331851852</v>
      </c>
      <c r="M9" s="26" t="n">
        <v>39.4947615434915</v>
      </c>
      <c r="N9" s="27"/>
      <c r="O9" s="25" t="n">
        <v>338810.030924128</v>
      </c>
      <c r="P9" s="26" t="n">
        <v>38.8300897558131</v>
      </c>
      <c r="Q9" s="27"/>
      <c r="R9" s="25" t="n">
        <v>302257.075562747</v>
      </c>
      <c r="S9" s="26" t="n">
        <v>32.9956111841155</v>
      </c>
      <c r="T9" s="27"/>
      <c r="U9" s="25" t="n">
        <v>326437.641607767</v>
      </c>
      <c r="V9" s="26" t="n">
        <v>33.688346439853</v>
      </c>
      <c r="W9" s="27"/>
      <c r="X9" s="25" t="n">
        <v>364179.498044642</v>
      </c>
      <c r="Y9" s="26" t="n">
        <v>37.7506101259594</v>
      </c>
      <c r="Z9" s="27"/>
      <c r="AA9" s="25" t="n">
        <v>316677.824386645</v>
      </c>
      <c r="AB9" s="26" t="n">
        <v>35.9635429096239</v>
      </c>
      <c r="AC9" s="27"/>
      <c r="AD9" s="25" t="n">
        <v>300498.920337577</v>
      </c>
      <c r="AE9" s="26" t="n">
        <v>33.0406157559747</v>
      </c>
      <c r="AF9" s="27"/>
      <c r="AG9" s="25" t="n">
        <v>303503.909540953</v>
      </c>
      <c r="AH9" s="26" t="n">
        <v>34.2275032136182</v>
      </c>
      <c r="AI9" s="27"/>
      <c r="AJ9" s="25" t="n">
        <v>350281.912304229</v>
      </c>
      <c r="AK9" s="26" t="n">
        <v>35.7371830745648</v>
      </c>
      <c r="AL9" s="15"/>
      <c r="AM9" s="19"/>
      <c r="AN9" s="27"/>
      <c r="AO9" s="19"/>
      <c r="AP9" s="14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s="20" customFormat="true" ht="12.75" hidden="false" customHeight="false" outlineLevel="0" collapsed="false">
      <c r="A10" s="21" t="s">
        <v>19</v>
      </c>
      <c r="B10" s="24"/>
      <c r="C10" s="25" t="n">
        <v>15000</v>
      </c>
      <c r="D10" s="26" t="n">
        <v>1.72285074369724</v>
      </c>
      <c r="E10" s="27"/>
      <c r="F10" s="25" t="n">
        <v>15750</v>
      </c>
      <c r="G10" s="26" t="n">
        <v>1.73626682392945</v>
      </c>
      <c r="H10" s="27"/>
      <c r="I10" s="25" t="n">
        <v>16852.5</v>
      </c>
      <c r="J10" s="26" t="n">
        <v>1.84338551832802</v>
      </c>
      <c r="K10" s="27"/>
      <c r="L10" s="25" t="n">
        <v>15604.1666666667</v>
      </c>
      <c r="M10" s="26" t="n">
        <v>1.7659832982975</v>
      </c>
      <c r="N10" s="27"/>
      <c r="O10" s="25" t="n">
        <v>15149.6763754045</v>
      </c>
      <c r="P10" s="26" t="n">
        <v>1.73626291944176</v>
      </c>
      <c r="Q10" s="27"/>
      <c r="R10" s="25" t="n">
        <v>17422.1278317152</v>
      </c>
      <c r="S10" s="26" t="n">
        <v>1.90187030316812</v>
      </c>
      <c r="T10" s="27"/>
      <c r="U10" s="25" t="n">
        <v>18815.8980582524</v>
      </c>
      <c r="V10" s="26" t="n">
        <v>1.94179963205654</v>
      </c>
      <c r="W10" s="27"/>
      <c r="X10" s="25" t="n">
        <v>17584.9514563107</v>
      </c>
      <c r="Y10" s="26" t="n">
        <v>1.82284464137992</v>
      </c>
      <c r="Z10" s="27" t="s">
        <v>13</v>
      </c>
      <c r="AA10" s="25" t="n">
        <v>15291.2621359223</v>
      </c>
      <c r="AB10" s="26" t="n">
        <v>1.73655342944418</v>
      </c>
      <c r="AC10" s="27"/>
      <c r="AD10" s="25" t="n">
        <v>16514.5631067961</v>
      </c>
      <c r="AE10" s="26" t="n">
        <v>1.8158179516135</v>
      </c>
      <c r="AF10" s="27"/>
      <c r="AG10" s="25" t="n">
        <v>16679.7087378641</v>
      </c>
      <c r="AH10" s="26" t="n">
        <v>1.88104589918116</v>
      </c>
      <c r="AI10" s="27"/>
      <c r="AJ10" s="25" t="n">
        <v>18014.0854368932</v>
      </c>
      <c r="AK10" s="26" t="n">
        <v>1.83787014563278</v>
      </c>
      <c r="AL10" s="15"/>
      <c r="AM10" s="19"/>
      <c r="AN10" s="27"/>
      <c r="AO10" s="19"/>
      <c r="AP10" s="14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s="20" customFormat="true" ht="12.75" hidden="false" customHeight="false" outlineLevel="0" collapsed="false">
      <c r="A11" s="21" t="s">
        <v>20</v>
      </c>
      <c r="B11" s="24"/>
      <c r="C11" s="25" t="n">
        <v>30000</v>
      </c>
      <c r="D11" s="26" t="n">
        <v>3.44570148739448</v>
      </c>
      <c r="E11" s="27"/>
      <c r="F11" s="25" t="n">
        <v>31500</v>
      </c>
      <c r="G11" s="26" t="n">
        <v>3.4725336478589</v>
      </c>
      <c r="H11" s="27"/>
      <c r="I11" s="25" t="n">
        <v>33705</v>
      </c>
      <c r="J11" s="26" t="n">
        <v>3.68677103665603</v>
      </c>
      <c r="K11" s="27"/>
      <c r="L11" s="25" t="n">
        <v>31208.3333333333</v>
      </c>
      <c r="M11" s="26" t="n">
        <v>3.53196659659499</v>
      </c>
      <c r="N11" s="27"/>
      <c r="O11" s="25" t="n">
        <v>30299.3527508091</v>
      </c>
      <c r="P11" s="26" t="n">
        <v>3.47252583888352</v>
      </c>
      <c r="Q11" s="27"/>
      <c r="R11" s="25" t="n">
        <v>34844.2556634304</v>
      </c>
      <c r="S11" s="26" t="n">
        <v>3.80374060633625</v>
      </c>
      <c r="T11" s="27"/>
      <c r="U11" s="25" t="n">
        <v>37631.7961165049</v>
      </c>
      <c r="V11" s="26" t="n">
        <v>3.88359926411307</v>
      </c>
      <c r="W11" s="27"/>
      <c r="X11" s="25" t="n">
        <v>35169.9029126214</v>
      </c>
      <c r="Y11" s="26" t="n">
        <v>3.64568928275985</v>
      </c>
      <c r="Z11" s="27"/>
      <c r="AA11" s="25" t="n">
        <v>30582.5242718447</v>
      </c>
      <c r="AB11" s="26" t="n">
        <v>3.47310685888836</v>
      </c>
      <c r="AC11" s="27"/>
      <c r="AD11" s="25" t="n">
        <v>33029.1262135922</v>
      </c>
      <c r="AE11" s="26" t="n">
        <v>3.631635903227</v>
      </c>
      <c r="AF11" s="27"/>
      <c r="AG11" s="25" t="n">
        <v>33359.4174757282</v>
      </c>
      <c r="AH11" s="26" t="n">
        <v>3.76209179836231</v>
      </c>
      <c r="AI11" s="27"/>
      <c r="AJ11" s="25" t="n">
        <v>36028.1708737864</v>
      </c>
      <c r="AK11" s="26" t="n">
        <v>3.67574029126557</v>
      </c>
      <c r="AL11" s="15"/>
      <c r="AM11" s="19"/>
      <c r="AN11" s="27"/>
      <c r="AO11" s="19"/>
      <c r="AP11" s="14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20" customFormat="true" ht="12.75" hidden="false" customHeight="false" outlineLevel="0" collapsed="false">
      <c r="A12" s="21" t="s">
        <v>21</v>
      </c>
      <c r="B12" s="24"/>
      <c r="C12" s="25" t="n">
        <v>70000</v>
      </c>
      <c r="D12" s="26" t="n">
        <v>8.03997013725378</v>
      </c>
      <c r="E12" s="27"/>
      <c r="F12" s="25" t="n">
        <v>73500</v>
      </c>
      <c r="G12" s="26" t="n">
        <v>8.10257851167076</v>
      </c>
      <c r="H12" s="27"/>
      <c r="I12" s="25" t="n">
        <v>78645</v>
      </c>
      <c r="J12" s="26" t="n">
        <v>8.6024657521974</v>
      </c>
      <c r="K12" s="27"/>
      <c r="L12" s="25" t="n">
        <v>72819.4444444444</v>
      </c>
      <c r="M12" s="26" t="n">
        <v>8.24125539205498</v>
      </c>
      <c r="N12" s="27"/>
      <c r="O12" s="25" t="n">
        <v>70698.4897518878</v>
      </c>
      <c r="P12" s="26" t="n">
        <v>8.10256029072822</v>
      </c>
      <c r="Q12" s="27"/>
      <c r="R12" s="25" t="n">
        <v>81303.263214671</v>
      </c>
      <c r="S12" s="26" t="n">
        <v>8.87539474811791</v>
      </c>
      <c r="T12" s="27"/>
      <c r="U12" s="25" t="n">
        <v>87807.5242718447</v>
      </c>
      <c r="V12" s="26" t="n">
        <v>9.06173161626383</v>
      </c>
      <c r="W12" s="27"/>
      <c r="X12" s="25" t="n">
        <v>82063.1067961165</v>
      </c>
      <c r="Y12" s="26" t="n">
        <v>8.50660832643964</v>
      </c>
      <c r="Z12" s="27"/>
      <c r="AA12" s="25" t="n">
        <v>71359.2233009709</v>
      </c>
      <c r="AB12" s="26" t="n">
        <v>8.10391600407283</v>
      </c>
      <c r="AC12" s="27"/>
      <c r="AD12" s="25" t="n">
        <v>77067.9611650486</v>
      </c>
      <c r="AE12" s="26" t="n">
        <v>8.47381710752967</v>
      </c>
      <c r="AF12" s="27"/>
      <c r="AG12" s="25" t="n">
        <v>77838.640776699</v>
      </c>
      <c r="AH12" s="26" t="n">
        <v>8.77821419617874</v>
      </c>
      <c r="AI12" s="27"/>
      <c r="AJ12" s="25" t="n">
        <v>84065.732038835</v>
      </c>
      <c r="AK12" s="26" t="n">
        <v>8.57672734628633</v>
      </c>
      <c r="AL12" s="15"/>
      <c r="AM12" s="19"/>
      <c r="AN12" s="27"/>
      <c r="AO12" s="19"/>
      <c r="AP12" s="14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</row>
    <row r="13" s="20" customFormat="true" ht="12.75" hidden="false" customHeight="false" outlineLevel="0" collapsed="false">
      <c r="A13" s="21" t="s">
        <v>22</v>
      </c>
      <c r="B13" s="24"/>
      <c r="C13" s="25" t="n">
        <v>20000</v>
      </c>
      <c r="D13" s="26" t="n">
        <v>2.29713432492965</v>
      </c>
      <c r="E13" s="27"/>
      <c r="F13" s="25" t="n">
        <v>21000</v>
      </c>
      <c r="G13" s="26" t="n">
        <v>2.31502243190593</v>
      </c>
      <c r="H13" s="27"/>
      <c r="I13" s="25" t="n">
        <v>22470</v>
      </c>
      <c r="J13" s="26" t="n">
        <v>2.45784735777069</v>
      </c>
      <c r="K13" s="27"/>
      <c r="L13" s="25" t="n">
        <v>20805.5555555556</v>
      </c>
      <c r="M13" s="26" t="n">
        <v>2.35464439773</v>
      </c>
      <c r="N13" s="27"/>
      <c r="O13" s="25" t="n">
        <v>20199.5685005394</v>
      </c>
      <c r="P13" s="26" t="n">
        <v>2.31501722592235</v>
      </c>
      <c r="Q13" s="27"/>
      <c r="R13" s="25" t="n">
        <v>23229.5037756203</v>
      </c>
      <c r="S13" s="26" t="n">
        <v>2.53582707089083</v>
      </c>
      <c r="T13" s="27"/>
      <c r="U13" s="25" t="n">
        <v>25087.8640776699</v>
      </c>
      <c r="V13" s="26" t="n">
        <v>2.58906617607538</v>
      </c>
      <c r="W13" s="27"/>
      <c r="X13" s="25" t="n">
        <v>23446.6019417476</v>
      </c>
      <c r="Y13" s="26" t="n">
        <v>2.4304595218399</v>
      </c>
      <c r="Z13" s="27"/>
      <c r="AA13" s="25" t="n">
        <v>20388.3495145631</v>
      </c>
      <c r="AB13" s="26" t="n">
        <v>2.31540457259224</v>
      </c>
      <c r="AC13" s="27"/>
      <c r="AD13" s="25" t="n">
        <v>22019.4174757282</v>
      </c>
      <c r="AE13" s="26" t="n">
        <v>2.42109060215133</v>
      </c>
      <c r="AF13" s="27"/>
      <c r="AG13" s="25" t="n">
        <v>22239.6116504854</v>
      </c>
      <c r="AH13" s="26" t="n">
        <v>2.50806119890821</v>
      </c>
      <c r="AI13" s="27"/>
      <c r="AJ13" s="25" t="n">
        <v>24018.7805825243</v>
      </c>
      <c r="AK13" s="26" t="n">
        <v>2.45049352751038</v>
      </c>
      <c r="AL13" s="15"/>
      <c r="AM13" s="19"/>
      <c r="AN13" s="27"/>
      <c r="AO13" s="19"/>
      <c r="AP13" s="14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20" customFormat="true" ht="12.75" hidden="false" customHeight="false" outlineLevel="0" collapsed="false">
      <c r="A14" s="17"/>
      <c r="B14" s="16"/>
      <c r="C14" s="18"/>
      <c r="D14" s="18"/>
      <c r="E14" s="14"/>
      <c r="F14" s="18"/>
      <c r="G14" s="18"/>
      <c r="H14" s="14"/>
      <c r="I14" s="18"/>
      <c r="J14" s="18"/>
      <c r="K14" s="14"/>
      <c r="L14" s="18"/>
      <c r="M14" s="18"/>
      <c r="N14" s="14"/>
      <c r="O14" s="18"/>
      <c r="P14" s="18"/>
      <c r="Q14" s="18"/>
      <c r="R14" s="18"/>
      <c r="S14" s="18"/>
      <c r="T14" s="14"/>
      <c r="U14" s="18"/>
      <c r="V14" s="18"/>
      <c r="W14" s="14"/>
      <c r="X14" s="18"/>
      <c r="Y14" s="18"/>
      <c r="Z14" s="14"/>
      <c r="AA14" s="18"/>
      <c r="AB14" s="18"/>
      <c r="AC14" s="14"/>
      <c r="AD14" s="18"/>
      <c r="AE14" s="18"/>
      <c r="AF14" s="14"/>
      <c r="AG14" s="18"/>
      <c r="AH14" s="18"/>
      <c r="AI14" s="14"/>
      <c r="AJ14" s="18"/>
      <c r="AK14" s="18"/>
      <c r="AL14" s="15"/>
      <c r="AM14" s="19"/>
      <c r="AN14" s="18"/>
      <c r="AO14" s="19"/>
      <c r="AP14" s="14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</row>
    <row r="15" s="37" customFormat="true" ht="12.75" hidden="false" customHeight="false" outlineLevel="0" collapsed="false">
      <c r="A15" s="28" t="s">
        <v>23</v>
      </c>
      <c r="B15" s="29"/>
      <c r="C15" s="30" t="n">
        <v>635650</v>
      </c>
      <c r="D15" s="30" t="n">
        <v>73.0086716820766</v>
      </c>
      <c r="E15" s="31"/>
      <c r="F15" s="30" t="n">
        <v>667432.5</v>
      </c>
      <c r="G15" s="30" t="n">
        <v>73.5772004420502</v>
      </c>
      <c r="H15" s="31"/>
      <c r="I15" s="30" t="n">
        <v>657750.455</v>
      </c>
      <c r="J15" s="30" t="n">
        <v>71.9470501955593</v>
      </c>
      <c r="K15" s="31"/>
      <c r="L15" s="30" t="n">
        <v>646129.679074074</v>
      </c>
      <c r="M15" s="30" t="n">
        <v>73.1249701540701</v>
      </c>
      <c r="N15" s="30"/>
      <c r="O15" s="30" t="n">
        <v>627310.368033082</v>
      </c>
      <c r="P15" s="30" t="n">
        <v>71.8943232850491</v>
      </c>
      <c r="Q15" s="30"/>
      <c r="R15" s="30" t="n">
        <v>634032.463238044</v>
      </c>
      <c r="S15" s="30" t="n">
        <v>69.2135613241138</v>
      </c>
      <c r="T15" s="31"/>
      <c r="U15" s="30" t="n">
        <v>664411.280297087</v>
      </c>
      <c r="V15" s="30" t="n">
        <v>68.5672071362679</v>
      </c>
      <c r="W15" s="31"/>
      <c r="X15" s="30" t="n">
        <v>680042.711772979</v>
      </c>
      <c r="Y15" s="30" t="n">
        <v>70.4927856152818</v>
      </c>
      <c r="Z15" s="31"/>
      <c r="AA15" s="30" t="n">
        <v>633025.748498242</v>
      </c>
      <c r="AB15" s="30" t="n">
        <v>71.8896206676523</v>
      </c>
      <c r="AC15" s="31"/>
      <c r="AD15" s="30" t="n">
        <v>642154.678378102</v>
      </c>
      <c r="AE15" s="30" t="n">
        <v>70.6065298349734</v>
      </c>
      <c r="AF15" s="31"/>
      <c r="AG15" s="30" t="n">
        <v>616723.215161883</v>
      </c>
      <c r="AH15" s="30" t="n">
        <v>69.5506554126216</v>
      </c>
      <c r="AI15" s="31"/>
      <c r="AJ15" s="30" t="n">
        <v>688558.762374834</v>
      </c>
      <c r="AK15" s="30" t="n">
        <v>70.2495609513894</v>
      </c>
      <c r="AL15" s="32"/>
      <c r="AM15" s="33"/>
      <c r="AN15" s="34"/>
      <c r="AO15" s="33"/>
      <c r="AP15" s="35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s="37" customFormat="true" ht="12.75" hidden="false" customHeight="false" outlineLevel="0" collapsed="false">
      <c r="A16" s="38"/>
      <c r="B16" s="36"/>
      <c r="C16" s="39"/>
      <c r="D16" s="34"/>
      <c r="E16" s="35"/>
      <c r="F16" s="39"/>
      <c r="G16" s="34"/>
      <c r="H16" s="35"/>
      <c r="I16" s="39"/>
      <c r="J16" s="34"/>
      <c r="K16" s="35"/>
      <c r="L16" s="39"/>
      <c r="M16" s="34"/>
      <c r="N16" s="34"/>
      <c r="O16" s="39"/>
      <c r="P16" s="34"/>
      <c r="Q16" s="39"/>
      <c r="R16" s="39"/>
      <c r="S16" s="34"/>
      <c r="T16" s="35"/>
      <c r="U16" s="39"/>
      <c r="V16" s="34"/>
      <c r="W16" s="35"/>
      <c r="X16" s="39"/>
      <c r="Y16" s="34"/>
      <c r="Z16" s="35"/>
      <c r="AA16" s="39"/>
      <c r="AB16" s="34"/>
      <c r="AC16" s="35"/>
      <c r="AD16" s="39"/>
      <c r="AE16" s="34"/>
      <c r="AF16" s="35"/>
      <c r="AG16" s="39"/>
      <c r="AH16" s="34"/>
      <c r="AI16" s="35"/>
      <c r="AJ16" s="39"/>
      <c r="AK16" s="34"/>
      <c r="AL16" s="32"/>
      <c r="AM16" s="33"/>
      <c r="AN16" s="34"/>
      <c r="AO16" s="33"/>
      <c r="AP16" s="35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</row>
    <row r="17" s="20" customFormat="true" ht="12.75" hidden="false" customHeight="false" outlineLevel="0" collapsed="false">
      <c r="A17" s="40"/>
      <c r="B17" s="1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9"/>
      <c r="AN17" s="14"/>
      <c r="AO17" s="19"/>
      <c r="AP17" s="14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s="20" customFormat="true" ht="12.75" hidden="false" customHeight="false" outlineLevel="0" collapsed="false">
      <c r="A18" s="21" t="s">
        <v>24</v>
      </c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9"/>
      <c r="AN18" s="14"/>
      <c r="AO18" s="19"/>
      <c r="AP18" s="14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s="20" customFormat="true" ht="12.75" hidden="false" customHeight="false" outlineLevel="0" collapsed="false">
      <c r="A19" s="23"/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5"/>
      <c r="AM19" s="19"/>
      <c r="AN19" s="14"/>
      <c r="AO19" s="19"/>
      <c r="AP19" s="14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20" customFormat="true" ht="12.75" hidden="false" customHeight="false" outlineLevel="0" collapsed="false">
      <c r="A20" s="21" t="s">
        <v>25</v>
      </c>
      <c r="B20" s="16"/>
      <c r="C20" s="25" t="n">
        <v>10000</v>
      </c>
      <c r="D20" s="26" t="n">
        <v>1.14856716246483</v>
      </c>
      <c r="E20" s="14"/>
      <c r="F20" s="25" t="n">
        <v>10500</v>
      </c>
      <c r="G20" s="26" t="n">
        <v>1.15751121595297</v>
      </c>
      <c r="H20" s="14"/>
      <c r="I20" s="25" t="n">
        <v>11235</v>
      </c>
      <c r="J20" s="26" t="n">
        <v>1.22892367888534</v>
      </c>
      <c r="K20" s="14"/>
      <c r="L20" s="25" t="n">
        <v>10402.7777777778</v>
      </c>
      <c r="M20" s="26" t="n">
        <v>1.177322198865</v>
      </c>
      <c r="N20" s="14"/>
      <c r="O20" s="25" t="n">
        <v>10099.7842502697</v>
      </c>
      <c r="P20" s="26" t="n">
        <v>1.15750861296117</v>
      </c>
      <c r="Q20" s="27"/>
      <c r="R20" s="25" t="n">
        <v>11614.7518878101</v>
      </c>
      <c r="S20" s="26" t="n">
        <v>1.26791353544542</v>
      </c>
      <c r="T20" s="14"/>
      <c r="U20" s="25" t="n">
        <v>12543.932038835</v>
      </c>
      <c r="V20" s="26" t="n">
        <v>1.29453308803769</v>
      </c>
      <c r="W20" s="14"/>
      <c r="X20" s="25" t="n">
        <v>11723.3009708738</v>
      </c>
      <c r="Y20" s="26" t="n">
        <v>1.21522976091995</v>
      </c>
      <c r="Z20" s="14"/>
      <c r="AA20" s="25" t="n">
        <v>10194.1747572816</v>
      </c>
      <c r="AB20" s="26" t="n">
        <v>1.15770228629612</v>
      </c>
      <c r="AC20" s="14"/>
      <c r="AD20" s="25" t="n">
        <v>11009.7087378641</v>
      </c>
      <c r="AE20" s="26" t="n">
        <v>1.21054530107567</v>
      </c>
      <c r="AF20" s="14"/>
      <c r="AG20" s="25" t="n">
        <v>11119.8058252427</v>
      </c>
      <c r="AH20" s="26" t="n">
        <v>1.25403059945411</v>
      </c>
      <c r="AI20" s="14"/>
      <c r="AJ20" s="25" t="n">
        <v>12009.3902912621</v>
      </c>
      <c r="AK20" s="26" t="n">
        <v>1.22524676375519</v>
      </c>
      <c r="AL20" s="15"/>
      <c r="AM20" s="19"/>
      <c r="AN20" s="27"/>
      <c r="AO20" s="19"/>
      <c r="AP20" s="14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s="20" customFormat="true" ht="12.75" hidden="false" customHeight="false" outlineLevel="0" collapsed="false">
      <c r="A21" s="21" t="s">
        <v>26</v>
      </c>
      <c r="B21" s="24"/>
      <c r="C21" s="25" t="n">
        <v>0</v>
      </c>
      <c r="D21" s="26" t="n">
        <v>0</v>
      </c>
      <c r="E21" s="27"/>
      <c r="F21" s="25"/>
      <c r="G21" s="26" t="n">
        <v>0</v>
      </c>
      <c r="H21" s="27"/>
      <c r="I21" s="25"/>
      <c r="J21" s="26" t="n">
        <v>0</v>
      </c>
      <c r="K21" s="27"/>
      <c r="L21" s="25"/>
      <c r="M21" s="26" t="n">
        <v>0</v>
      </c>
      <c r="N21" s="27"/>
      <c r="O21" s="25"/>
      <c r="P21" s="26" t="n">
        <v>0</v>
      </c>
      <c r="Q21" s="27"/>
      <c r="R21" s="25"/>
      <c r="S21" s="26" t="n">
        <v>0</v>
      </c>
      <c r="T21" s="27"/>
      <c r="U21" s="25"/>
      <c r="V21" s="26" t="n">
        <v>0</v>
      </c>
      <c r="W21" s="27"/>
      <c r="X21" s="25"/>
      <c r="Y21" s="26" t="n">
        <v>0</v>
      </c>
      <c r="Z21" s="27"/>
      <c r="AA21" s="25"/>
      <c r="AB21" s="26" t="n">
        <v>0</v>
      </c>
      <c r="AC21" s="27"/>
      <c r="AD21" s="25"/>
      <c r="AE21" s="26" t="n">
        <v>0</v>
      </c>
      <c r="AF21" s="27"/>
      <c r="AG21" s="25"/>
      <c r="AH21" s="26" t="n">
        <v>0</v>
      </c>
      <c r="AI21" s="27"/>
      <c r="AJ21" s="25" t="n">
        <v>0</v>
      </c>
      <c r="AK21" s="26" t="n">
        <v>0</v>
      </c>
      <c r="AL21" s="15"/>
      <c r="AM21" s="19"/>
      <c r="AN21" s="27"/>
      <c r="AO21" s="19"/>
      <c r="AP21" s="14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s="20" customFormat="true" ht="12.75" hidden="false" customHeight="false" outlineLevel="0" collapsed="false">
      <c r="A22" s="21" t="s">
        <v>27</v>
      </c>
      <c r="B22" s="24"/>
      <c r="C22" s="25" t="n">
        <v>5000</v>
      </c>
      <c r="D22" s="26" t="n">
        <v>0.574283581232413</v>
      </c>
      <c r="E22" s="27"/>
      <c r="F22" s="25" t="n">
        <v>5250</v>
      </c>
      <c r="G22" s="26" t="n">
        <v>0.578755607976483</v>
      </c>
      <c r="H22" s="27"/>
      <c r="I22" s="25" t="n">
        <v>5617.5</v>
      </c>
      <c r="J22" s="26" t="n">
        <v>0.614461839442672</v>
      </c>
      <c r="K22" s="27"/>
      <c r="L22" s="25" t="n">
        <v>5201.38888888889</v>
      </c>
      <c r="M22" s="26" t="n">
        <v>0.588661099432499</v>
      </c>
      <c r="N22" s="27"/>
      <c r="O22" s="25" t="n">
        <v>5049.89212513484</v>
      </c>
      <c r="P22" s="26" t="n">
        <v>0.578754306480587</v>
      </c>
      <c r="Q22" s="27"/>
      <c r="R22" s="25" t="n">
        <v>5807.37594390507</v>
      </c>
      <c r="S22" s="26" t="n">
        <v>0.633956767722708</v>
      </c>
      <c r="T22" s="27"/>
      <c r="U22" s="25" t="n">
        <v>6271.96601941748</v>
      </c>
      <c r="V22" s="26" t="n">
        <v>0.647266544018845</v>
      </c>
      <c r="W22" s="27"/>
      <c r="X22" s="25" t="n">
        <v>5861.65048543689</v>
      </c>
      <c r="Y22" s="26" t="n">
        <v>0.607614880459974</v>
      </c>
      <c r="Z22" s="27"/>
      <c r="AA22" s="25" t="n">
        <v>5097.08737864078</v>
      </c>
      <c r="AB22" s="26" t="n">
        <v>0.578851143148059</v>
      </c>
      <c r="AC22" s="27"/>
      <c r="AD22" s="25" t="n">
        <v>5504.85436893204</v>
      </c>
      <c r="AE22" s="26" t="n">
        <v>0.605272650537833</v>
      </c>
      <c r="AF22" s="27"/>
      <c r="AG22" s="25" t="n">
        <v>5559.90291262136</v>
      </c>
      <c r="AH22" s="26" t="n">
        <v>0.627015299727053</v>
      </c>
      <c r="AI22" s="27"/>
      <c r="AJ22" s="25" t="n">
        <v>6004.69514563107</v>
      </c>
      <c r="AK22" s="26" t="n">
        <v>0.612623381877595</v>
      </c>
      <c r="AL22" s="15"/>
      <c r="AM22" s="19"/>
      <c r="AN22" s="27"/>
      <c r="AO22" s="19"/>
      <c r="AP22" s="14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20" customFormat="true" ht="12.75" hidden="false" customHeight="false" outlineLevel="0" collapsed="false">
      <c r="A23" s="17"/>
      <c r="B23" s="16"/>
      <c r="C23" s="18"/>
      <c r="D23" s="18"/>
      <c r="E23" s="14"/>
      <c r="F23" s="18"/>
      <c r="G23" s="18"/>
      <c r="H23" s="14"/>
      <c r="I23" s="18"/>
      <c r="J23" s="18"/>
      <c r="K23" s="14"/>
      <c r="L23" s="18"/>
      <c r="M23" s="18"/>
      <c r="N23" s="14"/>
      <c r="O23" s="18"/>
      <c r="P23" s="18"/>
      <c r="Q23" s="18"/>
      <c r="R23" s="18"/>
      <c r="S23" s="18"/>
      <c r="T23" s="14"/>
      <c r="U23" s="18"/>
      <c r="V23" s="18"/>
      <c r="W23" s="14"/>
      <c r="X23" s="18"/>
      <c r="Y23" s="18"/>
      <c r="Z23" s="14"/>
      <c r="AA23" s="18"/>
      <c r="AB23" s="18"/>
      <c r="AC23" s="14"/>
      <c r="AD23" s="18"/>
      <c r="AE23" s="18"/>
      <c r="AF23" s="14"/>
      <c r="AG23" s="18"/>
      <c r="AH23" s="41"/>
      <c r="AI23" s="14"/>
      <c r="AJ23" s="18"/>
      <c r="AK23" s="18"/>
      <c r="AL23" s="15"/>
      <c r="AM23" s="19"/>
      <c r="AN23" s="18"/>
      <c r="AO23" s="19"/>
      <c r="AP23" s="14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s="37" customFormat="true" ht="12.75" hidden="false" customHeight="false" outlineLevel="0" collapsed="false">
      <c r="A24" s="28" t="s">
        <v>28</v>
      </c>
      <c r="B24" s="29"/>
      <c r="C24" s="30" t="n">
        <v>15000</v>
      </c>
      <c r="D24" s="30" t="n">
        <v>1.72285074369724</v>
      </c>
      <c r="E24" s="31"/>
      <c r="F24" s="30" t="n">
        <v>15750</v>
      </c>
      <c r="G24" s="30" t="n">
        <v>1.73626682392945</v>
      </c>
      <c r="H24" s="31"/>
      <c r="I24" s="30" t="n">
        <v>16852.5</v>
      </c>
      <c r="J24" s="30" t="n">
        <v>1.84338551832802</v>
      </c>
      <c r="K24" s="31"/>
      <c r="L24" s="30" t="n">
        <v>15604.1666666667</v>
      </c>
      <c r="M24" s="30" t="n">
        <v>1.7659832982975</v>
      </c>
      <c r="N24" s="30"/>
      <c r="O24" s="30" t="n">
        <v>15149.6763754045</v>
      </c>
      <c r="P24" s="30" t="n">
        <v>1.73626291944176</v>
      </c>
      <c r="Q24" s="30"/>
      <c r="R24" s="30" t="n">
        <v>17422.1278317152</v>
      </c>
      <c r="S24" s="30" t="n">
        <v>1.90187030316812</v>
      </c>
      <c r="T24" s="31"/>
      <c r="U24" s="30" t="n">
        <v>18815.8980582524</v>
      </c>
      <c r="V24" s="30" t="n">
        <v>1.94179963205654</v>
      </c>
      <c r="W24" s="31"/>
      <c r="X24" s="30" t="n">
        <v>17584.9514563107</v>
      </c>
      <c r="Y24" s="30" t="n">
        <v>1.82284464137992</v>
      </c>
      <c r="Z24" s="31"/>
      <c r="AA24" s="30" t="n">
        <v>15291.2621359223</v>
      </c>
      <c r="AB24" s="30" t="n">
        <v>1.73655342944418</v>
      </c>
      <c r="AC24" s="31"/>
      <c r="AD24" s="30" t="n">
        <v>16514.5631067961</v>
      </c>
      <c r="AE24" s="30" t="n">
        <v>1.8158179516135</v>
      </c>
      <c r="AF24" s="31"/>
      <c r="AG24" s="30" t="n">
        <v>16679.7087378641</v>
      </c>
      <c r="AH24" s="30" t="n">
        <v>1.88104589918116</v>
      </c>
      <c r="AI24" s="31"/>
      <c r="AJ24" s="30" t="n">
        <v>18014.0854368932</v>
      </c>
      <c r="AK24" s="30" t="n">
        <v>1.83787014563279</v>
      </c>
      <c r="AL24" s="32"/>
      <c r="AM24" s="33"/>
      <c r="AN24" s="34"/>
      <c r="AO24" s="33"/>
      <c r="AP24" s="35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</row>
    <row r="25" s="37" customFormat="true" ht="12.75" hidden="false" customHeight="false" outlineLevel="0" collapsed="false">
      <c r="A25" s="38"/>
      <c r="B25" s="36"/>
      <c r="C25" s="34"/>
      <c r="D25" s="34"/>
      <c r="E25" s="35"/>
      <c r="F25" s="34"/>
      <c r="G25" s="34"/>
      <c r="H25" s="35"/>
      <c r="I25" s="34"/>
      <c r="J25" s="34"/>
      <c r="K25" s="35"/>
      <c r="L25" s="34"/>
      <c r="M25" s="34"/>
      <c r="N25" s="34"/>
      <c r="O25" s="34"/>
      <c r="P25" s="34"/>
      <c r="Q25" s="34"/>
      <c r="R25" s="34"/>
      <c r="S25" s="34"/>
      <c r="T25" s="35"/>
      <c r="U25" s="34"/>
      <c r="V25" s="34"/>
      <c r="W25" s="35"/>
      <c r="X25" s="34"/>
      <c r="Y25" s="34"/>
      <c r="Z25" s="35"/>
      <c r="AA25" s="34"/>
      <c r="AB25" s="34"/>
      <c r="AC25" s="35"/>
      <c r="AD25" s="34"/>
      <c r="AE25" s="34"/>
      <c r="AF25" s="35"/>
      <c r="AG25" s="34"/>
      <c r="AH25" s="34"/>
      <c r="AI25" s="35"/>
      <c r="AJ25" s="34"/>
      <c r="AK25" s="34"/>
      <c r="AL25" s="32"/>
      <c r="AM25" s="33"/>
      <c r="AN25" s="34"/>
      <c r="AO25" s="33"/>
      <c r="AP25" s="35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</row>
    <row r="26" s="20" customFormat="true" ht="12.75" hidden="false" customHeight="false" outlineLevel="0" collapsed="false">
      <c r="A26" s="40"/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5"/>
      <c r="AM26" s="19"/>
      <c r="AN26" s="14"/>
      <c r="AO26" s="19"/>
      <c r="AP26" s="14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s="20" customFormat="true" ht="12.75" hidden="false" customHeight="false" outlineLevel="0" collapsed="false">
      <c r="A27" s="21" t="s">
        <v>29</v>
      </c>
      <c r="B27" s="16"/>
      <c r="C27" s="22"/>
      <c r="D27" s="22"/>
      <c r="E27" s="14"/>
      <c r="F27" s="22"/>
      <c r="G27" s="22"/>
      <c r="H27" s="14"/>
      <c r="I27" s="22"/>
      <c r="J27" s="22"/>
      <c r="K27" s="14"/>
      <c r="L27" s="22"/>
      <c r="M27" s="22"/>
      <c r="N27" s="22"/>
      <c r="O27" s="22"/>
      <c r="P27" s="22"/>
      <c r="Q27" s="22"/>
      <c r="R27" s="22"/>
      <c r="S27" s="22"/>
      <c r="T27" s="14"/>
      <c r="U27" s="22"/>
      <c r="V27" s="22"/>
      <c r="W27" s="14"/>
      <c r="X27" s="22"/>
      <c r="Y27" s="22"/>
      <c r="Z27" s="14"/>
      <c r="AA27" s="22"/>
      <c r="AB27" s="22"/>
      <c r="AC27" s="14"/>
      <c r="AD27" s="22"/>
      <c r="AE27" s="22"/>
      <c r="AF27" s="14"/>
      <c r="AG27" s="22"/>
      <c r="AH27" s="22"/>
      <c r="AI27" s="14"/>
      <c r="AJ27" s="22"/>
      <c r="AK27" s="22"/>
      <c r="AL27" s="15"/>
      <c r="AM27" s="19"/>
      <c r="AN27" s="22"/>
      <c r="AO27" s="19"/>
      <c r="AP27" s="14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s="20" customFormat="true" ht="12.75" hidden="false" customHeight="false" outlineLevel="0" collapsed="false">
      <c r="A28" s="23"/>
      <c r="B28" s="16"/>
      <c r="C28" s="22"/>
      <c r="D28" s="22"/>
      <c r="E28" s="14"/>
      <c r="F28" s="22"/>
      <c r="G28" s="22"/>
      <c r="H28" s="14"/>
      <c r="I28" s="22"/>
      <c r="J28" s="22"/>
      <c r="K28" s="14"/>
      <c r="L28" s="22"/>
      <c r="M28" s="22"/>
      <c r="N28" s="22"/>
      <c r="O28" s="22"/>
      <c r="P28" s="22"/>
      <c r="Q28" s="22"/>
      <c r="R28" s="22"/>
      <c r="S28" s="22"/>
      <c r="T28" s="14"/>
      <c r="U28" s="22"/>
      <c r="V28" s="22"/>
      <c r="W28" s="14"/>
      <c r="X28" s="22"/>
      <c r="Y28" s="22"/>
      <c r="Z28" s="14"/>
      <c r="AA28" s="22"/>
      <c r="AB28" s="22"/>
      <c r="AC28" s="14"/>
      <c r="AD28" s="22"/>
      <c r="AE28" s="22"/>
      <c r="AF28" s="14"/>
      <c r="AG28" s="22"/>
      <c r="AH28" s="22"/>
      <c r="AI28" s="14"/>
      <c r="AJ28" s="22"/>
      <c r="AK28" s="22"/>
      <c r="AL28" s="15"/>
      <c r="AM28" s="19"/>
      <c r="AN28" s="22"/>
      <c r="AO28" s="19"/>
      <c r="AP28" s="14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s="20" customFormat="true" ht="12.75" hidden="false" customHeight="false" outlineLevel="0" collapsed="false">
      <c r="A29" s="21" t="s">
        <v>30</v>
      </c>
      <c r="B29" s="24"/>
      <c r="C29" s="25" t="n">
        <v>45000</v>
      </c>
      <c r="D29" s="26" t="n">
        <v>5.16855223109171</v>
      </c>
      <c r="E29" s="27"/>
      <c r="F29" s="25" t="n">
        <v>47250</v>
      </c>
      <c r="G29" s="26" t="n">
        <v>5.20880047178834</v>
      </c>
      <c r="H29" s="27"/>
      <c r="I29" s="25" t="n">
        <v>50557.5</v>
      </c>
      <c r="J29" s="26" t="n">
        <v>5.53015655498405</v>
      </c>
      <c r="K29" s="27"/>
      <c r="L29" s="25" t="n">
        <v>46812.5</v>
      </c>
      <c r="M29" s="26" t="n">
        <v>5.29794989489249</v>
      </c>
      <c r="N29" s="27"/>
      <c r="O29" s="25" t="n">
        <v>60133.4091262136</v>
      </c>
      <c r="P29" s="26" t="n">
        <v>6.89172533447452</v>
      </c>
      <c r="Q29" s="27"/>
      <c r="R29" s="25" t="n">
        <v>69153.4204951456</v>
      </c>
      <c r="S29" s="26" t="n">
        <v>7.54906852208919</v>
      </c>
      <c r="T29" s="27"/>
      <c r="U29" s="25" t="n">
        <v>74685.6941347573</v>
      </c>
      <c r="V29" s="26" t="n">
        <v>7.70755947666035</v>
      </c>
      <c r="W29" s="27"/>
      <c r="X29" s="25" t="n">
        <v>69799.714144633</v>
      </c>
      <c r="Y29" s="26" t="n">
        <v>7.23539301285557</v>
      </c>
      <c r="Z29" s="27"/>
      <c r="AA29" s="25" t="n">
        <v>60695.4036040287</v>
      </c>
      <c r="AB29" s="26" t="n">
        <v>6.89287845196678</v>
      </c>
      <c r="AC29" s="27"/>
      <c r="AD29" s="25" t="n">
        <v>65551.035892351</v>
      </c>
      <c r="AE29" s="26" t="n">
        <v>7.20750206653718</v>
      </c>
      <c r="AF29" s="27"/>
      <c r="AG29" s="25" t="n">
        <v>66206.5462512745</v>
      </c>
      <c r="AH29" s="26" t="n">
        <v>7.46641049206086</v>
      </c>
      <c r="AI29" s="27"/>
      <c r="AJ29" s="25" t="n">
        <v>71503.0699513764</v>
      </c>
      <c r="AK29" s="26" t="n">
        <v>7.29503354722579</v>
      </c>
      <c r="AL29" s="15"/>
      <c r="AM29" s="19"/>
      <c r="AN29" s="27"/>
      <c r="AO29" s="19"/>
      <c r="AP29" s="1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s="20" customFormat="true" ht="12.75" hidden="false" customHeight="false" outlineLevel="0" collapsed="false">
      <c r="A30" s="21" t="s">
        <v>31</v>
      </c>
      <c r="B30" s="24"/>
      <c r="C30" s="25" t="n">
        <v>250000</v>
      </c>
      <c r="D30" s="26" t="n">
        <v>28.7141790616206</v>
      </c>
      <c r="E30" s="27"/>
      <c r="F30" s="25" t="n">
        <v>262500</v>
      </c>
      <c r="G30" s="26" t="n">
        <v>28.9377803988241</v>
      </c>
      <c r="H30" s="27"/>
      <c r="I30" s="25" t="n">
        <v>280875</v>
      </c>
      <c r="J30" s="26" t="n">
        <v>30.7230919721336</v>
      </c>
      <c r="K30" s="27"/>
      <c r="L30" s="25" t="n">
        <v>260069.444444444</v>
      </c>
      <c r="M30" s="26" t="n">
        <v>29.4330549716249</v>
      </c>
      <c r="N30" s="27"/>
      <c r="O30" s="25" t="n">
        <v>252494.606256742</v>
      </c>
      <c r="P30" s="26" t="n">
        <v>28.9377153240293</v>
      </c>
      <c r="Q30" s="27"/>
      <c r="R30" s="25" t="n">
        <v>290368.797195254</v>
      </c>
      <c r="S30" s="26" t="n">
        <v>31.6978383861354</v>
      </c>
      <c r="T30" s="27"/>
      <c r="U30" s="25" t="n">
        <v>313598.300970874</v>
      </c>
      <c r="V30" s="26" t="n">
        <v>32.3633272009423</v>
      </c>
      <c r="W30" s="27"/>
      <c r="X30" s="25" t="n">
        <v>293082.524271845</v>
      </c>
      <c r="Y30" s="26" t="n">
        <v>30.3807440229987</v>
      </c>
      <c r="Z30" s="27"/>
      <c r="AA30" s="25" t="n">
        <v>254854.368932039</v>
      </c>
      <c r="AB30" s="26" t="n">
        <v>28.942557157403</v>
      </c>
      <c r="AC30" s="27"/>
      <c r="AD30" s="25" t="n">
        <v>275242.718446602</v>
      </c>
      <c r="AE30" s="26" t="n">
        <v>30.2636325268917</v>
      </c>
      <c r="AF30" s="27"/>
      <c r="AG30" s="25" t="n">
        <v>277995.145631068</v>
      </c>
      <c r="AH30" s="26" t="n">
        <v>31.3507649863526</v>
      </c>
      <c r="AI30" s="27"/>
      <c r="AJ30" s="25" t="n">
        <v>300234.757281553</v>
      </c>
      <c r="AK30" s="26" t="n">
        <v>30.6311690938798</v>
      </c>
      <c r="AL30" s="15"/>
      <c r="AM30" s="19"/>
      <c r="AN30" s="27"/>
      <c r="AO30" s="19"/>
      <c r="AP30" s="14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s="20" customFormat="true" ht="12.75" hidden="false" customHeight="false" outlineLevel="0" collapsed="false">
      <c r="A31" s="21" t="s">
        <v>32</v>
      </c>
      <c r="B31" s="24"/>
      <c r="C31" s="25" t="n">
        <v>-75000</v>
      </c>
      <c r="D31" s="26" t="n">
        <v>-8.61425371848619</v>
      </c>
      <c r="E31" s="27"/>
      <c r="F31" s="25" t="n">
        <v>-85813.86</v>
      </c>
      <c r="G31" s="26" t="n">
        <v>-9.46004813659214</v>
      </c>
      <c r="H31" s="27"/>
      <c r="I31" s="25" t="n">
        <v>-91820.8302</v>
      </c>
      <c r="J31" s="26" t="n">
        <v>-10.0436842410049</v>
      </c>
      <c r="K31" s="27"/>
      <c r="L31" s="25" t="n">
        <v>-85019.2872222222</v>
      </c>
      <c r="M31" s="26" t="n">
        <v>-9.62195831888506</v>
      </c>
      <c r="N31" s="27"/>
      <c r="O31" s="25" t="n">
        <v>-82542.9973031284</v>
      </c>
      <c r="P31" s="26" t="n">
        <v>-9.4600268629947</v>
      </c>
      <c r="Q31" s="27"/>
      <c r="R31" s="25" t="n">
        <v>-94924.4468985976</v>
      </c>
      <c r="S31" s="26" t="n">
        <v>-10.3623385355065</v>
      </c>
      <c r="T31" s="27"/>
      <c r="U31" s="25" t="n">
        <v>-102518.402650485</v>
      </c>
      <c r="V31" s="26" t="n">
        <v>-10.5798934459271</v>
      </c>
      <c r="W31" s="27"/>
      <c r="X31" s="25" t="n">
        <v>-95811.5912621359</v>
      </c>
      <c r="Y31" s="26" t="n">
        <v>-9.931767292516</v>
      </c>
      <c r="Z31" s="27"/>
      <c r="AA31" s="25" t="n">
        <v>-83314.427184466</v>
      </c>
      <c r="AB31" s="26" t="n">
        <v>-9.4616097064662</v>
      </c>
      <c r="AC31" s="27"/>
      <c r="AD31" s="25" t="n">
        <v>-89979.5813592233</v>
      </c>
      <c r="AE31" s="26" t="n">
        <v>-9.89348238001572</v>
      </c>
      <c r="AF31" s="27"/>
      <c r="AG31" s="25" t="n">
        <v>-90879.3771728156</v>
      </c>
      <c r="AH31" s="26" t="n">
        <v>-10.2488767902163</v>
      </c>
      <c r="AI31" s="27"/>
      <c r="AJ31" s="25" t="n">
        <v>-98149.7273466408</v>
      </c>
      <c r="AK31" s="26" t="n">
        <v>-10.0136337381277</v>
      </c>
      <c r="AL31" s="15"/>
      <c r="AM31" s="19"/>
      <c r="AN31" s="27"/>
      <c r="AO31" s="19"/>
      <c r="AP31" s="14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s="20" customFormat="true" ht="12.75" hidden="false" customHeight="false" outlineLevel="0" collapsed="false">
      <c r="A32" s="17"/>
      <c r="B32" s="16"/>
      <c r="C32" s="18"/>
      <c r="D32" s="18"/>
      <c r="E32" s="14"/>
      <c r="F32" s="18"/>
      <c r="G32" s="18"/>
      <c r="H32" s="14"/>
      <c r="I32" s="18"/>
      <c r="J32" s="18"/>
      <c r="K32" s="14"/>
      <c r="L32" s="18"/>
      <c r="M32" s="18"/>
      <c r="N32" s="14"/>
      <c r="O32" s="18"/>
      <c r="P32" s="18"/>
      <c r="Q32" s="18"/>
      <c r="R32" s="18"/>
      <c r="S32" s="18"/>
      <c r="T32" s="14"/>
      <c r="U32" s="18"/>
      <c r="V32" s="18"/>
      <c r="W32" s="14"/>
      <c r="X32" s="18"/>
      <c r="Y32" s="18"/>
      <c r="Z32" s="14"/>
      <c r="AA32" s="18"/>
      <c r="AB32" s="18"/>
      <c r="AC32" s="14"/>
      <c r="AD32" s="18"/>
      <c r="AE32" s="18"/>
      <c r="AF32" s="14"/>
      <c r="AG32" s="18"/>
      <c r="AH32" s="18"/>
      <c r="AI32" s="14"/>
      <c r="AJ32" s="18"/>
      <c r="AK32" s="18"/>
      <c r="AL32" s="15"/>
      <c r="AM32" s="19"/>
      <c r="AN32" s="18"/>
      <c r="AO32" s="19"/>
      <c r="AP32" s="14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s="37" customFormat="true" ht="12.75" hidden="false" customHeight="false" outlineLevel="0" collapsed="false">
      <c r="A33" s="28" t="s">
        <v>33</v>
      </c>
      <c r="B33" s="29"/>
      <c r="C33" s="30" t="n">
        <v>220000</v>
      </c>
      <c r="D33" s="30" t="n">
        <v>25.2684775742261</v>
      </c>
      <c r="E33" s="31"/>
      <c r="F33" s="30" t="n">
        <v>223936.14</v>
      </c>
      <c r="G33" s="30" t="n">
        <v>24.6865327340203</v>
      </c>
      <c r="H33" s="31"/>
      <c r="I33" s="30" t="n">
        <v>239611.6698</v>
      </c>
      <c r="J33" s="30" t="n">
        <v>26.2095642861127</v>
      </c>
      <c r="K33" s="31"/>
      <c r="L33" s="30" t="n">
        <v>221862.657222222</v>
      </c>
      <c r="M33" s="30" t="n">
        <v>25.1090465476324</v>
      </c>
      <c r="N33" s="30"/>
      <c r="O33" s="30" t="n">
        <v>230085.018079827</v>
      </c>
      <c r="P33" s="30" t="n">
        <v>26.3694137955092</v>
      </c>
      <c r="Q33" s="30"/>
      <c r="R33" s="30" t="n">
        <v>264597.770791801</v>
      </c>
      <c r="S33" s="30" t="n">
        <v>28.8845683727181</v>
      </c>
      <c r="T33" s="31"/>
      <c r="U33" s="30" t="n">
        <v>285765.592455146</v>
      </c>
      <c r="V33" s="30" t="n">
        <v>29.4909932316756</v>
      </c>
      <c r="W33" s="31"/>
      <c r="X33" s="30" t="n">
        <v>267070.647154342</v>
      </c>
      <c r="Y33" s="30" t="n">
        <v>27.6843697433383</v>
      </c>
      <c r="Z33" s="31"/>
      <c r="AA33" s="30" t="n">
        <v>232235.345351601</v>
      </c>
      <c r="AB33" s="30" t="n">
        <v>26.3738259029035</v>
      </c>
      <c r="AC33" s="31"/>
      <c r="AD33" s="30" t="n">
        <v>250814.17297973</v>
      </c>
      <c r="AE33" s="30" t="n">
        <v>27.5776522134131</v>
      </c>
      <c r="AF33" s="31"/>
      <c r="AG33" s="30" t="n">
        <v>253322.314709527</v>
      </c>
      <c r="AH33" s="30" t="n">
        <v>28.5682986881972</v>
      </c>
      <c r="AI33" s="31"/>
      <c r="AJ33" s="30" t="n">
        <v>273588.099886289</v>
      </c>
      <c r="AK33" s="30" t="n">
        <v>27.9125689029778</v>
      </c>
      <c r="AL33" s="32"/>
      <c r="AM33" s="33"/>
      <c r="AN33" s="34"/>
      <c r="AO33" s="33"/>
      <c r="AP33" s="35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</row>
    <row r="34" s="20" customFormat="true" ht="12.75" hidden="false" customHeight="false" outlineLevel="0" collapsed="false">
      <c r="A34" s="17"/>
      <c r="B34" s="16"/>
      <c r="C34" s="18"/>
      <c r="D34" s="18"/>
      <c r="E34" s="14"/>
      <c r="F34" s="18"/>
      <c r="G34" s="18"/>
      <c r="H34" s="14"/>
      <c r="I34" s="18"/>
      <c r="J34" s="18"/>
      <c r="K34" s="14"/>
      <c r="L34" s="18"/>
      <c r="M34" s="18"/>
      <c r="N34" s="14"/>
      <c r="O34" s="18"/>
      <c r="P34" s="18"/>
      <c r="Q34" s="18"/>
      <c r="R34" s="18"/>
      <c r="S34" s="18"/>
      <c r="T34" s="14"/>
      <c r="U34" s="18"/>
      <c r="V34" s="18"/>
      <c r="W34" s="14"/>
      <c r="X34" s="18"/>
      <c r="Y34" s="18"/>
      <c r="Z34" s="14"/>
      <c r="AA34" s="18"/>
      <c r="AB34" s="18"/>
      <c r="AC34" s="14"/>
      <c r="AD34" s="18"/>
      <c r="AE34" s="18"/>
      <c r="AF34" s="14"/>
      <c r="AG34" s="18"/>
      <c r="AH34" s="18"/>
      <c r="AI34" s="14"/>
      <c r="AJ34" s="18"/>
      <c r="AK34" s="18"/>
      <c r="AL34" s="15"/>
      <c r="AM34" s="19"/>
      <c r="AN34" s="18"/>
      <c r="AO34" s="19"/>
      <c r="AP34" s="14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s="37" customFormat="true" ht="13.5" hidden="false" customHeight="false" outlineLevel="0" collapsed="false">
      <c r="A35" s="42" t="s">
        <v>34</v>
      </c>
      <c r="B35" s="43"/>
      <c r="C35" s="44" t="n">
        <v>870650</v>
      </c>
      <c r="D35" s="44" t="n">
        <v>100</v>
      </c>
      <c r="E35" s="45"/>
      <c r="F35" s="44" t="n">
        <v>907118.64</v>
      </c>
      <c r="G35" s="44" t="n">
        <v>100</v>
      </c>
      <c r="H35" s="45"/>
      <c r="I35" s="44" t="n">
        <v>914214.6248</v>
      </c>
      <c r="J35" s="44" t="n">
        <v>100</v>
      </c>
      <c r="K35" s="45"/>
      <c r="L35" s="44" t="n">
        <v>883596.502962963</v>
      </c>
      <c r="M35" s="44" t="n">
        <v>100</v>
      </c>
      <c r="N35" s="45"/>
      <c r="O35" s="44" t="n">
        <v>872545.062488314</v>
      </c>
      <c r="P35" s="44" t="n">
        <v>100</v>
      </c>
      <c r="Q35" s="44"/>
      <c r="R35" s="44" t="n">
        <v>916052.36186156</v>
      </c>
      <c r="S35" s="44" t="n">
        <v>100</v>
      </c>
      <c r="T35" s="45"/>
      <c r="U35" s="44" t="n">
        <v>968992.770810485</v>
      </c>
      <c r="V35" s="44" t="n">
        <v>100</v>
      </c>
      <c r="W35" s="45"/>
      <c r="X35" s="44" t="n">
        <v>964698.310383631</v>
      </c>
      <c r="Y35" s="44" t="n">
        <v>100</v>
      </c>
      <c r="Z35" s="45"/>
      <c r="AA35" s="44" t="n">
        <v>880552.355985766</v>
      </c>
      <c r="AB35" s="44" t="n">
        <v>100</v>
      </c>
      <c r="AC35" s="45"/>
      <c r="AD35" s="44" t="n">
        <v>909483.414464628</v>
      </c>
      <c r="AE35" s="44" t="n">
        <v>100</v>
      </c>
      <c r="AF35" s="45"/>
      <c r="AG35" s="44" t="n">
        <v>886725.238609274</v>
      </c>
      <c r="AH35" s="44" t="n">
        <v>100</v>
      </c>
      <c r="AI35" s="45"/>
      <c r="AJ35" s="44" t="n">
        <v>980160.947698016</v>
      </c>
      <c r="AK35" s="44" t="n">
        <v>100</v>
      </c>
      <c r="AL35" s="32"/>
      <c r="AM35" s="33"/>
      <c r="AN35" s="34"/>
      <c r="AO35" s="33"/>
      <c r="AP35" s="35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</row>
    <row r="36" s="37" customFormat="true" ht="13.5" hidden="false" customHeight="false" outlineLevel="0" collapsed="false">
      <c r="A36" s="46"/>
      <c r="B36" s="47"/>
      <c r="C36" s="48"/>
      <c r="D36" s="48"/>
      <c r="E36" s="49"/>
      <c r="F36" s="48"/>
      <c r="G36" s="48"/>
      <c r="H36" s="49"/>
      <c r="I36" s="48"/>
      <c r="J36" s="48"/>
      <c r="K36" s="49"/>
      <c r="L36" s="48" t="s">
        <v>13</v>
      </c>
      <c r="M36" s="48"/>
      <c r="N36" s="49"/>
      <c r="O36" s="48" t="s">
        <v>13</v>
      </c>
      <c r="P36" s="48"/>
      <c r="Q36" s="49"/>
      <c r="R36" s="48" t="s">
        <v>13</v>
      </c>
      <c r="S36" s="48"/>
      <c r="T36" s="49"/>
      <c r="U36" s="48" t="s">
        <v>13</v>
      </c>
      <c r="V36" s="48"/>
      <c r="W36" s="49"/>
      <c r="X36" s="48" t="s">
        <v>13</v>
      </c>
      <c r="Y36" s="48"/>
      <c r="Z36" s="49"/>
      <c r="AA36" s="48" t="s">
        <v>13</v>
      </c>
      <c r="AB36" s="48"/>
      <c r="AC36" s="49"/>
      <c r="AD36" s="48" t="s">
        <v>13</v>
      </c>
      <c r="AE36" s="48"/>
      <c r="AF36" s="49"/>
      <c r="AG36" s="48"/>
      <c r="AH36" s="48"/>
      <c r="AI36" s="49"/>
      <c r="AJ36" s="48" t="s">
        <v>13</v>
      </c>
      <c r="AK36" s="48"/>
      <c r="AL36" s="50"/>
      <c r="AM36" s="33"/>
      <c r="AN36" s="34"/>
      <c r="AO36" s="33"/>
      <c r="AP36" s="35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</row>
    <row r="40" customFormat="false" ht="12.75" hidden="false" customHeight="false" outlineLevel="0" collapsed="false">
      <c r="I40" s="51"/>
    </row>
  </sheetData>
  <mergeCells count="13">
    <mergeCell ref="A3:A4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AJ3:AK3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ALANÇO DE 2002&amp;C&amp;14EMPRESA MODE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8"/>
  <sheetViews>
    <sheetView showFormulas="false" showGridLines="true" showRowColHeaders="true" showZeros="true" rightToLeft="false" tabSelected="false" showOutlineSymbols="true" defaultGridColor="false" view="normal" topLeftCell="A20" colorId="12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13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1.41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11.13"/>
    <col collapsed="false" customWidth="true" hidden="false" outlineLevel="0" max="16" min="16" style="0" width="7.7"/>
    <col collapsed="false" customWidth="true" hidden="false" outlineLevel="0" max="17" min="17" style="0" width="1.41"/>
    <col collapsed="false" customWidth="true" hidden="false" outlineLevel="0" max="18" min="18" style="0" width="11.13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11.13"/>
    <col collapsed="false" customWidth="true" hidden="false" outlineLevel="0" max="22" min="22" style="0" width="8.28"/>
    <col collapsed="false" customWidth="true" hidden="false" outlineLevel="0" max="23" min="23" style="0" width="1.28"/>
    <col collapsed="false" customWidth="true" hidden="false" outlineLevel="0" max="24" min="24" style="0" width="11.13"/>
    <col collapsed="false" customWidth="true" hidden="false" outlineLevel="0" max="25" min="25" style="0" width="7.7"/>
    <col collapsed="false" customWidth="true" hidden="false" outlineLevel="0" max="26" min="26" style="0" width="1.41"/>
    <col collapsed="false" customWidth="true" hidden="false" outlineLevel="0" max="27" min="27" style="0" width="11.13"/>
    <col collapsed="false" customWidth="true" hidden="false" outlineLevel="0" max="28" min="28" style="0" width="7.7"/>
    <col collapsed="false" customWidth="true" hidden="false" outlineLevel="0" max="29" min="29" style="0" width="1.41"/>
    <col collapsed="false" customWidth="true" hidden="false" outlineLevel="0" max="30" min="30" style="0" width="11.13"/>
    <col collapsed="false" customWidth="true" hidden="false" outlineLevel="0" max="31" min="31" style="0" width="7.7"/>
    <col collapsed="false" customWidth="true" hidden="false" outlineLevel="0" max="32" min="32" style="0" width="1.41"/>
    <col collapsed="false" customWidth="true" hidden="false" outlineLevel="0" max="33" min="33" style="0" width="11.13"/>
    <col collapsed="false" customWidth="true" hidden="false" outlineLevel="0" max="34" min="34" style="0" width="7.7"/>
    <col collapsed="false" customWidth="true" hidden="false" outlineLevel="0" max="35" min="35" style="0" width="1.41"/>
    <col collapsed="false" customWidth="true" hidden="false" outlineLevel="0" max="36" min="36" style="0" width="11.13"/>
    <col collapsed="false" customWidth="true" hidden="false" outlineLevel="0" max="37" min="37" style="0" width="7.99"/>
    <col collapsed="false" customWidth="true" hidden="false" outlineLevel="0" max="38" min="38" style="0" width="1.4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s="11" customFormat="true" ht="12.75" hidden="false" customHeight="true" outlineLevel="0" collapsed="false">
      <c r="A3" s="52" t="s">
        <v>35</v>
      </c>
      <c r="C3" s="6" t="s">
        <v>1</v>
      </c>
      <c r="D3" s="6"/>
      <c r="E3" s="7"/>
      <c r="F3" s="6" t="s">
        <v>2</v>
      </c>
      <c r="G3" s="6"/>
      <c r="H3" s="7"/>
      <c r="I3" s="6" t="s">
        <v>3</v>
      </c>
      <c r="J3" s="6"/>
      <c r="K3" s="7"/>
      <c r="L3" s="6" t="s">
        <v>4</v>
      </c>
      <c r="M3" s="6"/>
      <c r="N3" s="8"/>
      <c r="O3" s="6" t="s">
        <v>5</v>
      </c>
      <c r="P3" s="6"/>
      <c r="Q3" s="7"/>
      <c r="R3" s="6" t="s">
        <v>6</v>
      </c>
      <c r="S3" s="6"/>
      <c r="T3" s="8"/>
      <c r="U3" s="6" t="s">
        <v>7</v>
      </c>
      <c r="V3" s="6"/>
      <c r="W3" s="7"/>
      <c r="X3" s="6" t="s">
        <v>8</v>
      </c>
      <c r="Y3" s="6"/>
      <c r="Z3" s="7"/>
      <c r="AA3" s="6" t="s">
        <v>9</v>
      </c>
      <c r="AB3" s="6"/>
      <c r="AC3" s="7"/>
      <c r="AD3" s="6" t="s">
        <v>10</v>
      </c>
      <c r="AE3" s="6"/>
      <c r="AF3" s="7"/>
      <c r="AG3" s="6" t="s">
        <v>11</v>
      </c>
      <c r="AH3" s="6"/>
      <c r="AI3" s="7"/>
      <c r="AJ3" s="6" t="s">
        <v>12</v>
      </c>
      <c r="AK3" s="6"/>
      <c r="AL3" s="10" t="s">
        <v>13</v>
      </c>
      <c r="AM3" s="7"/>
      <c r="AN3" s="6"/>
      <c r="AO3" s="7"/>
      <c r="AP3" s="7"/>
    </row>
    <row r="4" s="20" customFormat="true" ht="12.75" hidden="false" customHeight="false" outlineLevel="0" collapsed="false">
      <c r="A4" s="52" t="s">
        <v>35</v>
      </c>
      <c r="B4" s="16"/>
      <c r="C4" s="13" t="s">
        <v>14</v>
      </c>
      <c r="D4" s="13" t="s">
        <v>15</v>
      </c>
      <c r="E4" s="14"/>
      <c r="F4" s="13" t="s">
        <v>14</v>
      </c>
      <c r="G4" s="13" t="s">
        <v>15</v>
      </c>
      <c r="H4" s="14"/>
      <c r="I4" s="13" t="s">
        <v>14</v>
      </c>
      <c r="J4" s="13" t="s">
        <v>15</v>
      </c>
      <c r="K4" s="14"/>
      <c r="L4" s="13" t="s">
        <v>14</v>
      </c>
      <c r="M4" s="13" t="s">
        <v>15</v>
      </c>
      <c r="N4" s="14"/>
      <c r="O4" s="13" t="s">
        <v>14</v>
      </c>
      <c r="P4" s="13" t="s">
        <v>15</v>
      </c>
      <c r="Q4" s="14"/>
      <c r="R4" s="13" t="s">
        <v>14</v>
      </c>
      <c r="S4" s="13" t="s">
        <v>15</v>
      </c>
      <c r="T4" s="14"/>
      <c r="U4" s="13" t="s">
        <v>14</v>
      </c>
      <c r="V4" s="13" t="s">
        <v>15</v>
      </c>
      <c r="W4" s="14"/>
      <c r="X4" s="13" t="s">
        <v>14</v>
      </c>
      <c r="Y4" s="13" t="s">
        <v>15</v>
      </c>
      <c r="Z4" s="14"/>
      <c r="AA4" s="13" t="s">
        <v>14</v>
      </c>
      <c r="AB4" s="13" t="s">
        <v>15</v>
      </c>
      <c r="AC4" s="14"/>
      <c r="AD4" s="13" t="s">
        <v>14</v>
      </c>
      <c r="AE4" s="13" t="s">
        <v>15</v>
      </c>
      <c r="AF4" s="14"/>
      <c r="AG4" s="13" t="s">
        <v>14</v>
      </c>
      <c r="AH4" s="13" t="s">
        <v>15</v>
      </c>
      <c r="AI4" s="14"/>
      <c r="AJ4" s="13" t="s">
        <v>14</v>
      </c>
      <c r="AK4" s="13" t="s">
        <v>15</v>
      </c>
      <c r="AL4" s="15"/>
      <c r="AM4" s="19"/>
      <c r="AN4" s="6"/>
      <c r="AO4" s="19"/>
      <c r="AP4" s="14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s="20" customFormat="true" ht="12.75" hidden="false" customHeight="false" outlineLevel="0" collapsed="false">
      <c r="A5" s="17"/>
      <c r="B5" s="16"/>
      <c r="C5" s="18"/>
      <c r="D5" s="18"/>
      <c r="E5" s="14"/>
      <c r="F5" s="18"/>
      <c r="G5" s="18"/>
      <c r="H5" s="14"/>
      <c r="I5" s="18"/>
      <c r="J5" s="18"/>
      <c r="K5" s="14"/>
      <c r="L5" s="18"/>
      <c r="M5" s="18"/>
      <c r="N5" s="14"/>
      <c r="O5" s="18"/>
      <c r="P5" s="18"/>
      <c r="Q5" s="14"/>
      <c r="R5" s="18"/>
      <c r="S5" s="18"/>
      <c r="T5" s="14"/>
      <c r="U5" s="18"/>
      <c r="V5" s="18"/>
      <c r="W5" s="14"/>
      <c r="X5" s="18"/>
      <c r="Y5" s="18"/>
      <c r="Z5" s="14"/>
      <c r="AA5" s="18"/>
      <c r="AB5" s="18"/>
      <c r="AC5" s="14"/>
      <c r="AD5" s="18"/>
      <c r="AE5" s="18"/>
      <c r="AF5" s="14"/>
      <c r="AG5" s="18"/>
      <c r="AH5" s="18"/>
      <c r="AI5" s="14"/>
      <c r="AJ5" s="18"/>
      <c r="AK5" s="18"/>
      <c r="AL5" s="15"/>
      <c r="AM5" s="19"/>
      <c r="AN5" s="18"/>
      <c r="AO5" s="19"/>
      <c r="AP5" s="14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s="20" customFormat="true" ht="12.75" hidden="false" customHeight="false" outlineLevel="0" collapsed="false">
      <c r="A6" s="21" t="s">
        <v>16</v>
      </c>
      <c r="B6" s="16"/>
      <c r="C6" s="14"/>
      <c r="D6" s="14"/>
      <c r="E6" s="14"/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3</v>
      </c>
      <c r="AH6" s="14"/>
      <c r="AI6" s="14"/>
      <c r="AJ6" s="14"/>
      <c r="AK6" s="14"/>
      <c r="AL6" s="15"/>
      <c r="AM6" s="19"/>
      <c r="AN6" s="14"/>
      <c r="AO6" s="19"/>
      <c r="AP6" s="1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20" customFormat="true" ht="12.75" hidden="false" customHeight="false" outlineLevel="0" collapsed="false">
      <c r="A7" s="23"/>
      <c r="B7" s="16"/>
      <c r="C7" s="14"/>
      <c r="D7" s="14"/>
      <c r="E7" s="14"/>
      <c r="F7" s="2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9"/>
      <c r="AN7" s="14"/>
      <c r="AO7" s="19"/>
      <c r="AP7" s="14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s="20" customFormat="true" ht="12.75" hidden="false" customHeight="false" outlineLevel="0" collapsed="false">
      <c r="A8" s="21" t="s">
        <v>36</v>
      </c>
      <c r="B8" s="16"/>
      <c r="C8" s="25" t="n">
        <v>135000</v>
      </c>
      <c r="D8" s="26" t="n">
        <v>15.5056566932751</v>
      </c>
      <c r="E8" s="27"/>
      <c r="F8" s="25" t="n">
        <v>141750</v>
      </c>
      <c r="G8" s="26" t="n">
        <v>15.6264013661467</v>
      </c>
      <c r="H8" s="27"/>
      <c r="I8" s="25" t="n">
        <v>151672.5</v>
      </c>
      <c r="J8" s="26" t="n">
        <v>16.5904697507656</v>
      </c>
      <c r="K8" s="27"/>
      <c r="L8" s="25" t="n">
        <v>140437.5</v>
      </c>
      <c r="M8" s="26" t="n">
        <v>15.8938496448425</v>
      </c>
      <c r="N8" s="27"/>
      <c r="O8" s="25" t="n">
        <v>136347.087378641</v>
      </c>
      <c r="P8" s="26" t="n">
        <v>15.6263662793018</v>
      </c>
      <c r="Q8" s="27"/>
      <c r="R8" s="25" t="n">
        <v>156799.150485437</v>
      </c>
      <c r="S8" s="26" t="n">
        <v>17.1168328059299</v>
      </c>
      <c r="T8" s="27"/>
      <c r="U8" s="25" t="n">
        <v>169343.082524272</v>
      </c>
      <c r="V8" s="26" t="n">
        <v>17.4761966328684</v>
      </c>
      <c r="W8" s="27"/>
      <c r="X8" s="25" t="n">
        <v>158264.563106796</v>
      </c>
      <c r="Y8" s="26" t="n">
        <v>16.4056084899637</v>
      </c>
      <c r="Z8" s="27"/>
      <c r="AA8" s="25" t="n">
        <v>137621.359223301</v>
      </c>
      <c r="AB8" s="26" t="n">
        <v>15.6289808658659</v>
      </c>
      <c r="AC8" s="27"/>
      <c r="AD8" s="25" t="n">
        <v>148631.067961165</v>
      </c>
      <c r="AE8" s="26" t="n">
        <v>16.3423616336313</v>
      </c>
      <c r="AF8" s="27"/>
      <c r="AG8" s="25" t="n">
        <v>150117.378640777</v>
      </c>
      <c r="AH8" s="26" t="n">
        <v>16.9294130431055</v>
      </c>
      <c r="AI8" s="27"/>
      <c r="AJ8" s="25" t="n">
        <v>162126.768932039</v>
      </c>
      <c r="AK8" s="26" t="n">
        <v>16.5408312654317</v>
      </c>
      <c r="AL8" s="15"/>
      <c r="AM8" s="19"/>
      <c r="AN8" s="27"/>
      <c r="AO8" s="19"/>
      <c r="AP8" s="1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s="20" customFormat="true" ht="12.75" hidden="false" customHeight="false" outlineLevel="0" collapsed="false">
      <c r="A9" s="21" t="s">
        <v>37</v>
      </c>
      <c r="B9" s="16"/>
      <c r="C9" s="25" t="n">
        <v>55000</v>
      </c>
      <c r="D9" s="26" t="n">
        <v>6.31711939355654</v>
      </c>
      <c r="E9" s="27"/>
      <c r="F9" s="25" t="n">
        <v>57750</v>
      </c>
      <c r="G9" s="26" t="n">
        <v>6.3663116676894</v>
      </c>
      <c r="H9" s="27"/>
      <c r="I9" s="25" t="n">
        <v>61792.5</v>
      </c>
      <c r="J9" s="26" t="n">
        <v>6.75908026883044</v>
      </c>
      <c r="K9" s="27"/>
      <c r="L9" s="25" t="n">
        <v>57215.2777777778</v>
      </c>
      <c r="M9" s="26" t="n">
        <v>6.47527207752844</v>
      </c>
      <c r="N9" s="27"/>
      <c r="O9" s="25" t="n">
        <v>55548.8133764833</v>
      </c>
      <c r="P9" s="26" t="n">
        <v>6.36629737304887</v>
      </c>
      <c r="Q9" s="27"/>
      <c r="R9" s="25" t="n">
        <v>63881.1353829558</v>
      </c>
      <c r="S9" s="26" t="n">
        <v>6.97352447648996</v>
      </c>
      <c r="T9" s="27"/>
      <c r="U9" s="25" t="n">
        <v>68991.6262135922</v>
      </c>
      <c r="V9" s="26" t="n">
        <v>7.11993196153898</v>
      </c>
      <c r="W9" s="27"/>
      <c r="X9" s="25" t="n">
        <v>64478.1553398058</v>
      </c>
      <c r="Y9" s="26" t="n">
        <v>6.68376642183707</v>
      </c>
      <c r="Z9" s="27"/>
      <c r="AA9" s="25" t="n">
        <v>56067.9611650485</v>
      </c>
      <c r="AB9" s="26" t="n">
        <v>6.36736257498241</v>
      </c>
      <c r="AC9" s="27"/>
      <c r="AD9" s="25" t="n">
        <v>60553.3980582524</v>
      </c>
      <c r="AE9" s="26" t="n">
        <v>6.65799918407199</v>
      </c>
      <c r="AF9" s="27"/>
      <c r="AG9" s="25" t="n">
        <v>61158.932038835</v>
      </c>
      <c r="AH9" s="26" t="n">
        <v>6.89716827682074</v>
      </c>
      <c r="AI9" s="27"/>
      <c r="AJ9" s="25" t="n">
        <v>66051.6466019418</v>
      </c>
      <c r="AK9" s="26" t="n">
        <v>6.7388571822129</v>
      </c>
      <c r="AL9" s="15"/>
      <c r="AM9" s="19"/>
      <c r="AN9" s="27"/>
      <c r="AO9" s="19"/>
      <c r="AP9" s="14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s="20" customFormat="true" ht="12.75" hidden="false" customHeight="false" outlineLevel="0" collapsed="false">
      <c r="A10" s="21" t="s">
        <v>38</v>
      </c>
      <c r="B10" s="16"/>
      <c r="C10" s="25" t="n">
        <v>25000</v>
      </c>
      <c r="D10" s="26" t="n">
        <v>2.87141790616206</v>
      </c>
      <c r="E10" s="27"/>
      <c r="F10" s="25" t="n">
        <v>26250</v>
      </c>
      <c r="G10" s="26" t="n">
        <v>2.89377803076791</v>
      </c>
      <c r="H10" s="27"/>
      <c r="I10" s="25" t="n">
        <v>28087.5</v>
      </c>
      <c r="J10" s="26" t="n">
        <v>3.07230921310475</v>
      </c>
      <c r="K10" s="27"/>
      <c r="L10" s="25" t="n">
        <v>26006.9444444444</v>
      </c>
      <c r="M10" s="26" t="n">
        <v>2.94330548978565</v>
      </c>
      <c r="N10" s="27"/>
      <c r="O10" s="25" t="n">
        <v>25249.4606256742</v>
      </c>
      <c r="P10" s="26" t="n">
        <v>2.89377153320403</v>
      </c>
      <c r="Q10" s="27"/>
      <c r="R10" s="25" t="n">
        <v>29036.8797195253</v>
      </c>
      <c r="S10" s="26" t="n">
        <v>3.16978385294998</v>
      </c>
      <c r="T10" s="27"/>
      <c r="U10" s="25" t="n">
        <v>31359.8300970874</v>
      </c>
      <c r="V10" s="26" t="n">
        <v>3.23633270979045</v>
      </c>
      <c r="W10" s="27"/>
      <c r="X10" s="25" t="n">
        <v>29308.2524271845</v>
      </c>
      <c r="Y10" s="26" t="n">
        <v>3.03807564628958</v>
      </c>
      <c r="Z10" s="27"/>
      <c r="AA10" s="25" t="n">
        <v>25485.4368932039</v>
      </c>
      <c r="AB10" s="26" t="n">
        <v>2.8942557159011</v>
      </c>
      <c r="AC10" s="27"/>
      <c r="AD10" s="25" t="n">
        <v>27524.2718446602</v>
      </c>
      <c r="AE10" s="26" t="n">
        <v>3.02636326548727</v>
      </c>
      <c r="AF10" s="27"/>
      <c r="AG10" s="25" t="n">
        <v>27799.5145631068</v>
      </c>
      <c r="AH10" s="26" t="n">
        <v>3.13507648946397</v>
      </c>
      <c r="AI10" s="27"/>
      <c r="AJ10" s="25" t="n">
        <v>30023.4757281553</v>
      </c>
      <c r="AK10" s="26" t="n">
        <v>3.06311690100586</v>
      </c>
      <c r="AL10" s="15"/>
      <c r="AM10" s="19"/>
      <c r="AN10" s="27"/>
      <c r="AO10" s="19"/>
      <c r="AP10" s="14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s="20" customFormat="true" ht="12.75" hidden="false" customHeight="false" outlineLevel="0" collapsed="false">
      <c r="A11" s="21" t="s">
        <v>39</v>
      </c>
      <c r="B11" s="16"/>
      <c r="C11" s="25" t="n">
        <v>30000</v>
      </c>
      <c r="D11" s="26" t="n">
        <v>3.44570148739448</v>
      </c>
      <c r="E11" s="27"/>
      <c r="F11" s="25" t="n">
        <v>31500</v>
      </c>
      <c r="G11" s="26" t="n">
        <v>3.47253363692149</v>
      </c>
      <c r="H11" s="27"/>
      <c r="I11" s="25" t="n">
        <v>33705</v>
      </c>
      <c r="J11" s="26" t="n">
        <v>3.6867710557257</v>
      </c>
      <c r="K11" s="27"/>
      <c r="L11" s="25" t="n">
        <v>31208.3333333333</v>
      </c>
      <c r="M11" s="26" t="n">
        <v>3.53196658774279</v>
      </c>
      <c r="N11" s="27"/>
      <c r="O11" s="25" t="n">
        <v>30299.3527508091</v>
      </c>
      <c r="P11" s="26" t="n">
        <v>3.47252583984484</v>
      </c>
      <c r="Q11" s="27"/>
      <c r="R11" s="25" t="n">
        <v>34844.2556634304</v>
      </c>
      <c r="S11" s="26" t="n">
        <v>3.80374062353998</v>
      </c>
      <c r="T11" s="27"/>
      <c r="U11" s="25" t="n">
        <v>37631.7961165049</v>
      </c>
      <c r="V11" s="26" t="n">
        <v>3.88359925174854</v>
      </c>
      <c r="W11" s="27"/>
      <c r="X11" s="25" t="n">
        <v>35169.9029126214</v>
      </c>
      <c r="Y11" s="26" t="n">
        <v>3.64569077554749</v>
      </c>
      <c r="Z11" s="27"/>
      <c r="AA11" s="25" t="n">
        <v>30582.5242718447</v>
      </c>
      <c r="AB11" s="26" t="n">
        <v>3.47310685908131</v>
      </c>
      <c r="AC11" s="27"/>
      <c r="AD11" s="25" t="n">
        <v>33029.1262135922</v>
      </c>
      <c r="AE11" s="26" t="n">
        <v>3.63163591858472</v>
      </c>
      <c r="AF11" s="27"/>
      <c r="AG11" s="25" t="n">
        <v>33359.4174757282</v>
      </c>
      <c r="AH11" s="26" t="n">
        <v>3.76209178735677</v>
      </c>
      <c r="AI11" s="27"/>
      <c r="AJ11" s="25" t="n">
        <v>36028.1708737864</v>
      </c>
      <c r="AK11" s="26" t="n">
        <v>3.67574028120703</v>
      </c>
      <c r="AL11" s="15"/>
      <c r="AM11" s="19"/>
      <c r="AN11" s="27"/>
      <c r="AO11" s="19"/>
      <c r="AP11" s="14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20" customFormat="true" ht="12.75" hidden="false" customHeight="false" outlineLevel="0" collapsed="false">
      <c r="A12" s="21" t="s">
        <v>40</v>
      </c>
      <c r="B12" s="16"/>
      <c r="C12" s="25" t="n">
        <v>45000</v>
      </c>
      <c r="D12" s="26" t="n">
        <v>5.16855223109171</v>
      </c>
      <c r="E12" s="27"/>
      <c r="F12" s="25" t="n">
        <v>47250</v>
      </c>
      <c r="G12" s="26" t="n">
        <v>5.20880045538223</v>
      </c>
      <c r="H12" s="27"/>
      <c r="I12" s="25" t="n">
        <v>50557.5</v>
      </c>
      <c r="J12" s="26" t="n">
        <v>5.53015658358854</v>
      </c>
      <c r="K12" s="27"/>
      <c r="L12" s="25" t="n">
        <v>46812.5</v>
      </c>
      <c r="M12" s="26" t="n">
        <v>5.29794988161418</v>
      </c>
      <c r="N12" s="27"/>
      <c r="O12" s="25" t="n">
        <v>45449.0291262136</v>
      </c>
      <c r="P12" s="26" t="n">
        <v>5.20878875976726</v>
      </c>
      <c r="Q12" s="27"/>
      <c r="R12" s="25" t="n">
        <v>52266.3834951456</v>
      </c>
      <c r="S12" s="26" t="n">
        <v>5.70561093530997</v>
      </c>
      <c r="T12" s="27"/>
      <c r="U12" s="25" t="n">
        <v>56447.6941747573</v>
      </c>
      <c r="V12" s="26" t="n">
        <v>5.8253988776228</v>
      </c>
      <c r="W12" s="27"/>
      <c r="X12" s="25" t="n">
        <v>52754.854368932</v>
      </c>
      <c r="Y12" s="26" t="n">
        <v>5.46853616332124</v>
      </c>
      <c r="Z12" s="27"/>
      <c r="AA12" s="25" t="n">
        <v>45873.786407767</v>
      </c>
      <c r="AB12" s="26" t="n">
        <v>5.20966028862197</v>
      </c>
      <c r="AC12" s="27"/>
      <c r="AD12" s="25" t="n">
        <v>49543.6893203884</v>
      </c>
      <c r="AE12" s="26" t="n">
        <v>5.44745387787709</v>
      </c>
      <c r="AF12" s="27"/>
      <c r="AG12" s="25" t="n">
        <v>50039.1262135922</v>
      </c>
      <c r="AH12" s="26" t="n">
        <v>5.64313768103515</v>
      </c>
      <c r="AI12" s="27"/>
      <c r="AJ12" s="25" t="n">
        <v>54042.2563106796</v>
      </c>
      <c r="AK12" s="26" t="n">
        <v>5.51361042181055</v>
      </c>
      <c r="AL12" s="15"/>
      <c r="AM12" s="19"/>
      <c r="AN12" s="27"/>
      <c r="AO12" s="19"/>
      <c r="AP12" s="14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</row>
    <row r="13" s="20" customFormat="true" ht="12.75" hidden="false" customHeight="false" outlineLevel="0" collapsed="false">
      <c r="A13" s="21" t="s">
        <v>41</v>
      </c>
      <c r="B13" s="16"/>
      <c r="C13" s="25" t="n">
        <v>35000</v>
      </c>
      <c r="D13" s="26" t="n">
        <v>4.01998506862689</v>
      </c>
      <c r="E13" s="27"/>
      <c r="F13" s="25" t="n">
        <v>36750</v>
      </c>
      <c r="G13" s="26" t="n">
        <v>4.05128924307507</v>
      </c>
      <c r="H13" s="27"/>
      <c r="I13" s="25" t="n">
        <v>39322.5</v>
      </c>
      <c r="J13" s="26" t="n">
        <v>4.30123289834665</v>
      </c>
      <c r="K13" s="27"/>
      <c r="L13" s="25" t="n">
        <v>36409.7222222222</v>
      </c>
      <c r="M13" s="26" t="n">
        <v>4.12062768569992</v>
      </c>
      <c r="N13" s="27"/>
      <c r="O13" s="25" t="n">
        <v>35349.2448759439</v>
      </c>
      <c r="P13" s="26" t="n">
        <v>4.05128014648565</v>
      </c>
      <c r="Q13" s="27"/>
      <c r="R13" s="25" t="n">
        <v>40651.6316073355</v>
      </c>
      <c r="S13" s="26" t="n">
        <v>4.43769739412997</v>
      </c>
      <c r="T13" s="27"/>
      <c r="U13" s="25" t="n">
        <v>43903.7621359223</v>
      </c>
      <c r="V13" s="26" t="n">
        <v>4.53086579370662</v>
      </c>
      <c r="W13" s="27"/>
      <c r="X13" s="25" t="n">
        <v>41031.5533980583</v>
      </c>
      <c r="Y13" s="26" t="n">
        <v>4.25330590480541</v>
      </c>
      <c r="Z13" s="27"/>
      <c r="AA13" s="25" t="n">
        <v>35679.6116504854</v>
      </c>
      <c r="AB13" s="26" t="n">
        <v>4.05195800226153</v>
      </c>
      <c r="AC13" s="27"/>
      <c r="AD13" s="25" t="n">
        <v>38533.9805825243</v>
      </c>
      <c r="AE13" s="26" t="n">
        <v>4.23690857168218</v>
      </c>
      <c r="AF13" s="27"/>
      <c r="AG13" s="25" t="n">
        <v>38919.3203883495</v>
      </c>
      <c r="AH13" s="26" t="n">
        <v>4.38910708524956</v>
      </c>
      <c r="AI13" s="27"/>
      <c r="AJ13" s="25" t="n">
        <v>42032.8660194175</v>
      </c>
      <c r="AK13" s="26" t="n">
        <v>4.28836366140821</v>
      </c>
      <c r="AL13" s="15"/>
      <c r="AM13" s="19"/>
      <c r="AN13" s="27"/>
      <c r="AO13" s="19"/>
      <c r="AP13" s="14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20" customFormat="true" ht="12.75" hidden="false" customHeight="false" outlineLevel="0" collapsed="false">
      <c r="A14" s="21" t="s">
        <v>42</v>
      </c>
      <c r="B14" s="16"/>
      <c r="C14" s="25" t="n">
        <v>25000</v>
      </c>
      <c r="D14" s="26" t="n">
        <v>2.87141790616206</v>
      </c>
      <c r="E14" s="27"/>
      <c r="F14" s="25" t="n">
        <v>26250</v>
      </c>
      <c r="G14" s="26" t="n">
        <v>2.89377803076791</v>
      </c>
      <c r="H14" s="27"/>
      <c r="I14" s="25" t="n">
        <v>28087.5</v>
      </c>
      <c r="J14" s="26" t="n">
        <v>3.07230921310475</v>
      </c>
      <c r="K14" s="27"/>
      <c r="L14" s="25" t="n">
        <v>26006.9444444444</v>
      </c>
      <c r="M14" s="26" t="n">
        <v>2.94330548978565</v>
      </c>
      <c r="N14" s="27"/>
      <c r="O14" s="25" t="n">
        <v>25249.4606256742</v>
      </c>
      <c r="P14" s="26" t="n">
        <v>2.89377153320403</v>
      </c>
      <c r="Q14" s="27"/>
      <c r="R14" s="25" t="n">
        <v>29036.8797195253</v>
      </c>
      <c r="S14" s="26" t="n">
        <v>3.16978385294998</v>
      </c>
      <c r="T14" s="27"/>
      <c r="U14" s="25" t="n">
        <v>31359.8300970874</v>
      </c>
      <c r="V14" s="26" t="n">
        <v>3.23633270979045</v>
      </c>
      <c r="W14" s="27"/>
      <c r="X14" s="25" t="n">
        <v>29308.2524271845</v>
      </c>
      <c r="Y14" s="26" t="n">
        <v>3.03807564628958</v>
      </c>
      <c r="Z14" s="27"/>
      <c r="AA14" s="25" t="n">
        <v>25485.4368932039</v>
      </c>
      <c r="AB14" s="26" t="n">
        <v>2.8942557159011</v>
      </c>
      <c r="AC14" s="27"/>
      <c r="AD14" s="25" t="n">
        <v>27524.2718446602</v>
      </c>
      <c r="AE14" s="26" t="n">
        <v>3.02636326548727</v>
      </c>
      <c r="AF14" s="27"/>
      <c r="AG14" s="25" t="n">
        <v>27799.5145631068</v>
      </c>
      <c r="AH14" s="26" t="n">
        <v>3.13507648946397</v>
      </c>
      <c r="AI14" s="27"/>
      <c r="AJ14" s="25" t="n">
        <v>30023.4757281553</v>
      </c>
      <c r="AK14" s="26" t="n">
        <v>3.06311690100586</v>
      </c>
      <c r="AL14" s="15"/>
      <c r="AM14" s="19"/>
      <c r="AN14" s="27"/>
      <c r="AO14" s="19"/>
      <c r="AP14" s="14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</row>
    <row r="15" s="20" customFormat="true" ht="12.75" hidden="false" customHeight="false" outlineLevel="0" collapsed="false">
      <c r="A15" s="17"/>
      <c r="B15" s="16"/>
      <c r="C15" s="18"/>
      <c r="D15" s="18"/>
      <c r="E15" s="14"/>
      <c r="F15" s="18"/>
      <c r="G15" s="18"/>
      <c r="H15" s="14"/>
      <c r="I15" s="18"/>
      <c r="J15" s="18"/>
      <c r="K15" s="14"/>
      <c r="L15" s="18"/>
      <c r="M15" s="18"/>
      <c r="N15" s="14"/>
      <c r="O15" s="18"/>
      <c r="P15" s="18"/>
      <c r="Q15" s="14"/>
      <c r="R15" s="18"/>
      <c r="S15" s="18"/>
      <c r="T15" s="14"/>
      <c r="U15" s="18"/>
      <c r="V15" s="18"/>
      <c r="W15" s="14"/>
      <c r="X15" s="18"/>
      <c r="Y15" s="18"/>
      <c r="Z15" s="14"/>
      <c r="AA15" s="18"/>
      <c r="AB15" s="18"/>
      <c r="AC15" s="14"/>
      <c r="AD15" s="18"/>
      <c r="AE15" s="18"/>
      <c r="AF15" s="14"/>
      <c r="AG15" s="18"/>
      <c r="AH15" s="18"/>
      <c r="AI15" s="14"/>
      <c r="AJ15" s="18"/>
      <c r="AK15" s="18"/>
      <c r="AL15" s="15"/>
      <c r="AM15" s="19"/>
      <c r="AN15" s="18"/>
      <c r="AO15" s="19"/>
      <c r="AP15" s="14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</row>
    <row r="16" s="37" customFormat="true" ht="12.75" hidden="false" customHeight="false" outlineLevel="0" collapsed="false">
      <c r="A16" s="28" t="s">
        <v>23</v>
      </c>
      <c r="B16" s="29"/>
      <c r="C16" s="30" t="n">
        <v>350000</v>
      </c>
      <c r="D16" s="30" t="n">
        <v>40.1998506862689</v>
      </c>
      <c r="E16" s="31"/>
      <c r="F16" s="30" t="n">
        <v>367500</v>
      </c>
      <c r="G16" s="30" t="n">
        <v>40.5128924307507</v>
      </c>
      <c r="H16" s="31"/>
      <c r="I16" s="30" t="n">
        <v>393225</v>
      </c>
      <c r="J16" s="30" t="n">
        <v>43.0123289834665</v>
      </c>
      <c r="K16" s="31"/>
      <c r="L16" s="30" t="n">
        <v>364097.222222222</v>
      </c>
      <c r="M16" s="30" t="n">
        <v>41.2062768569992</v>
      </c>
      <c r="N16" s="30"/>
      <c r="O16" s="30" t="n">
        <v>353492.448759439</v>
      </c>
      <c r="P16" s="30" t="n">
        <v>40.5128014648565</v>
      </c>
      <c r="Q16" s="31"/>
      <c r="R16" s="30" t="n">
        <v>406516.316073355</v>
      </c>
      <c r="S16" s="30" t="n">
        <v>44.3769739412997</v>
      </c>
      <c r="T16" s="31"/>
      <c r="U16" s="30" t="n">
        <v>439037.621359223</v>
      </c>
      <c r="V16" s="30" t="n">
        <v>45.3086579370662</v>
      </c>
      <c r="W16" s="31"/>
      <c r="X16" s="30" t="n">
        <v>410315.533980582</v>
      </c>
      <c r="Y16" s="30" t="n">
        <v>42.5330590480541</v>
      </c>
      <c r="Z16" s="31"/>
      <c r="AA16" s="30" t="n">
        <v>356796.116504854</v>
      </c>
      <c r="AB16" s="30" t="n">
        <v>40.5195800226153</v>
      </c>
      <c r="AC16" s="30"/>
      <c r="AD16" s="30" t="n">
        <v>385339.805825243</v>
      </c>
      <c r="AE16" s="30" t="n">
        <v>42.3690857168218</v>
      </c>
      <c r="AF16" s="31"/>
      <c r="AG16" s="30" t="n">
        <v>389193.203883495</v>
      </c>
      <c r="AH16" s="30" t="n">
        <v>43.8910708524956</v>
      </c>
      <c r="AI16" s="30"/>
      <c r="AJ16" s="30" t="n">
        <v>420328.660194175</v>
      </c>
      <c r="AK16" s="30" t="n">
        <v>42.8836366140821</v>
      </c>
      <c r="AL16" s="32"/>
      <c r="AM16" s="33"/>
      <c r="AN16" s="34"/>
      <c r="AO16" s="33"/>
      <c r="AP16" s="35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</row>
    <row r="17" s="37" customFormat="true" ht="12.75" hidden="false" customHeight="false" outlineLevel="0" collapsed="false">
      <c r="A17" s="38"/>
      <c r="B17" s="36"/>
      <c r="C17" s="34"/>
      <c r="D17" s="34"/>
      <c r="E17" s="35"/>
      <c r="F17" s="34"/>
      <c r="G17" s="34"/>
      <c r="H17" s="35"/>
      <c r="I17" s="34"/>
      <c r="J17" s="34"/>
      <c r="K17" s="35"/>
      <c r="L17" s="34"/>
      <c r="M17" s="34"/>
      <c r="N17" s="34"/>
      <c r="O17" s="34"/>
      <c r="P17" s="34"/>
      <c r="Q17" s="35"/>
      <c r="R17" s="34"/>
      <c r="S17" s="34"/>
      <c r="T17" s="35"/>
      <c r="U17" s="34"/>
      <c r="V17" s="34"/>
      <c r="W17" s="35"/>
      <c r="X17" s="34"/>
      <c r="Y17" s="34"/>
      <c r="Z17" s="35"/>
      <c r="AA17" s="34"/>
      <c r="AB17" s="34"/>
      <c r="AC17" s="34"/>
      <c r="AD17" s="34"/>
      <c r="AE17" s="34"/>
      <c r="AF17" s="35"/>
      <c r="AG17" s="34"/>
      <c r="AH17" s="34"/>
      <c r="AI17" s="34"/>
      <c r="AJ17" s="34"/>
      <c r="AK17" s="34"/>
      <c r="AL17" s="32"/>
      <c r="AM17" s="33"/>
      <c r="AN17" s="34"/>
      <c r="AO17" s="33"/>
      <c r="AP17" s="35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</row>
    <row r="18" s="20" customFormat="true" ht="12.75" hidden="false" customHeight="false" outlineLevel="0" collapsed="false">
      <c r="A18" s="40"/>
      <c r="B18" s="16"/>
      <c r="C18" s="22"/>
      <c r="D18" s="22"/>
      <c r="E18" s="14"/>
      <c r="F18" s="22"/>
      <c r="G18" s="22"/>
      <c r="H18" s="14"/>
      <c r="I18" s="22"/>
      <c r="J18" s="22"/>
      <c r="K18" s="14"/>
      <c r="L18" s="22"/>
      <c r="M18" s="22"/>
      <c r="N18" s="14"/>
      <c r="O18" s="22"/>
      <c r="P18" s="22"/>
      <c r="Q18" s="14"/>
      <c r="R18" s="22"/>
      <c r="S18" s="22"/>
      <c r="T18" s="14"/>
      <c r="U18" s="22"/>
      <c r="V18" s="22"/>
      <c r="W18" s="14"/>
      <c r="X18" s="22"/>
      <c r="Y18" s="22"/>
      <c r="Z18" s="14"/>
      <c r="AA18" s="22"/>
      <c r="AB18" s="22"/>
      <c r="AC18" s="14"/>
      <c r="AD18" s="22"/>
      <c r="AE18" s="22"/>
      <c r="AF18" s="14"/>
      <c r="AG18" s="22"/>
      <c r="AH18" s="22"/>
      <c r="AI18" s="14"/>
      <c r="AJ18" s="22"/>
      <c r="AK18" s="22"/>
      <c r="AL18" s="15"/>
      <c r="AM18" s="19"/>
      <c r="AN18" s="22"/>
      <c r="AO18" s="19"/>
      <c r="AP18" s="14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s="20" customFormat="true" ht="12.75" hidden="false" customHeight="false" outlineLevel="0" collapsed="false">
      <c r="A19" s="21" t="s">
        <v>43</v>
      </c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5"/>
      <c r="AM19" s="19"/>
      <c r="AN19" s="14"/>
      <c r="AO19" s="19"/>
      <c r="AP19" s="14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20" customFormat="true" ht="12.75" hidden="false" customHeight="false" outlineLevel="0" collapsed="false">
      <c r="A20" s="23"/>
      <c r="B20" s="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5"/>
      <c r="AM20" s="19"/>
      <c r="AN20" s="14"/>
      <c r="AO20" s="19"/>
      <c r="AP20" s="14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s="20" customFormat="true" ht="12.75" hidden="false" customHeight="false" outlineLevel="0" collapsed="false">
      <c r="A21" s="21" t="s">
        <v>44</v>
      </c>
      <c r="B21" s="16"/>
      <c r="C21" s="25" t="n">
        <v>30000</v>
      </c>
      <c r="D21" s="26" t="n">
        <v>3.44570148739448</v>
      </c>
      <c r="E21" s="27"/>
      <c r="F21" s="25" t="n">
        <v>31500</v>
      </c>
      <c r="G21" s="26" t="n">
        <v>3.47253363692149</v>
      </c>
      <c r="H21" s="27"/>
      <c r="I21" s="25" t="n">
        <v>33075</v>
      </c>
      <c r="J21" s="26" t="n">
        <v>3.61785944720746</v>
      </c>
      <c r="K21" s="27"/>
      <c r="L21" s="25" t="n">
        <v>34728.75</v>
      </c>
      <c r="M21" s="26" t="n">
        <v>3.93038562245358</v>
      </c>
      <c r="N21" s="27"/>
      <c r="O21" s="25" t="n">
        <v>36465.1875</v>
      </c>
      <c r="P21" s="26" t="n">
        <v>4.17917527446707</v>
      </c>
      <c r="Q21" s="27"/>
      <c r="R21" s="25" t="n">
        <v>38288.446875</v>
      </c>
      <c r="S21" s="26" t="n">
        <v>4.17972254013566</v>
      </c>
      <c r="T21" s="27"/>
      <c r="U21" s="25" t="n">
        <v>40202.86921875</v>
      </c>
      <c r="V21" s="26" t="n">
        <v>4.14893385191371</v>
      </c>
      <c r="W21" s="27"/>
      <c r="X21" s="25" t="n">
        <v>42213.0126796875</v>
      </c>
      <c r="Y21" s="26" t="n">
        <v>4.37577525638201</v>
      </c>
      <c r="Z21" s="27"/>
      <c r="AA21" s="25" t="n">
        <v>44323.6633136719</v>
      </c>
      <c r="AB21" s="26" t="n">
        <v>5.03362043322395</v>
      </c>
      <c r="AC21" s="27"/>
      <c r="AD21" s="25" t="n">
        <v>46539.8464793555</v>
      </c>
      <c r="AE21" s="26" t="n">
        <v>5.11717376435748</v>
      </c>
      <c r="AF21" s="27"/>
      <c r="AG21" s="25" t="n">
        <v>48866.8388033233</v>
      </c>
      <c r="AH21" s="26" t="n">
        <v>5.51093354881961</v>
      </c>
      <c r="AI21" s="27"/>
      <c r="AJ21" s="25" t="n">
        <v>51310.1807434894</v>
      </c>
      <c r="AK21" s="26" t="n">
        <v>5.2348729791354</v>
      </c>
      <c r="AL21" s="15"/>
      <c r="AM21" s="19"/>
      <c r="AN21" s="27"/>
      <c r="AO21" s="19"/>
      <c r="AP21" s="14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s="20" customFormat="true" ht="12.75" hidden="false" customHeight="false" outlineLevel="0" collapsed="false">
      <c r="A22" s="21" t="s">
        <v>39</v>
      </c>
      <c r="B22" s="16"/>
      <c r="C22" s="53" t="n">
        <v>45000</v>
      </c>
      <c r="D22" s="26" t="n">
        <v>5.16855223109171</v>
      </c>
      <c r="E22" s="27"/>
      <c r="F22" s="25" t="n">
        <v>42857.1428571429</v>
      </c>
      <c r="G22" s="26" t="n">
        <v>4.7245355604374</v>
      </c>
      <c r="H22" s="27"/>
      <c r="I22" s="25" t="n">
        <v>40816.3265306122</v>
      </c>
      <c r="J22" s="26" t="n">
        <v>4.46463288100015</v>
      </c>
      <c r="K22" s="27"/>
      <c r="L22" s="25" t="n">
        <v>38872.6919339164</v>
      </c>
      <c r="M22" s="26" t="n">
        <v>4.39937139929115</v>
      </c>
      <c r="N22" s="27"/>
      <c r="O22" s="25" t="n">
        <v>37021.6113656347</v>
      </c>
      <c r="P22" s="26" t="n">
        <v>4.24294548986453</v>
      </c>
      <c r="Q22" s="27"/>
      <c r="R22" s="25" t="n">
        <v>35258.6774910806</v>
      </c>
      <c r="S22" s="26" t="n">
        <v>3.84898059526849</v>
      </c>
      <c r="T22" s="27"/>
      <c r="U22" s="25" t="n">
        <v>33579.6928486482</v>
      </c>
      <c r="V22" s="26" t="n">
        <v>3.46542242143366</v>
      </c>
      <c r="W22" s="27"/>
      <c r="X22" s="25" t="n">
        <v>31980.6598558555</v>
      </c>
      <c r="Y22" s="26" t="n">
        <v>3.31509577726395</v>
      </c>
      <c r="Z22" s="27"/>
      <c r="AA22" s="25" t="n">
        <v>30457.7712912909</v>
      </c>
      <c r="AB22" s="26" t="n">
        <v>3.45893927668685</v>
      </c>
      <c r="AC22" s="27"/>
      <c r="AD22" s="25" t="n">
        <v>29007.4012298009</v>
      </c>
      <c r="AE22" s="26" t="n">
        <v>3.18943709045479</v>
      </c>
      <c r="AF22" s="27"/>
      <c r="AG22" s="25" t="n">
        <v>27626.0964093342</v>
      </c>
      <c r="AH22" s="26" t="n">
        <v>3.11551934304314</v>
      </c>
      <c r="AI22" s="27"/>
      <c r="AJ22" s="25" t="n">
        <v>26310.5680088897</v>
      </c>
      <c r="AK22" s="26" t="n">
        <v>2.68431097960841</v>
      </c>
      <c r="AL22" s="15"/>
      <c r="AM22" s="19"/>
      <c r="AN22" s="27"/>
      <c r="AO22" s="19"/>
      <c r="AP22" s="14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20" customFormat="true" ht="12.75" hidden="false" customHeight="false" outlineLevel="0" collapsed="false">
      <c r="A23" s="17"/>
      <c r="B23" s="16"/>
      <c r="C23" s="18"/>
      <c r="D23" s="18"/>
      <c r="E23" s="14"/>
      <c r="F23" s="18"/>
      <c r="G23" s="18"/>
      <c r="H23" s="14"/>
      <c r="I23" s="18"/>
      <c r="J23" s="18"/>
      <c r="K23" s="14"/>
      <c r="L23" s="18"/>
      <c r="M23" s="18"/>
      <c r="N23" s="14"/>
      <c r="O23" s="18"/>
      <c r="P23" s="18"/>
      <c r="Q23" s="14"/>
      <c r="R23" s="18"/>
      <c r="S23" s="18"/>
      <c r="T23" s="14"/>
      <c r="U23" s="18"/>
      <c r="V23" s="18"/>
      <c r="W23" s="14"/>
      <c r="X23" s="18"/>
      <c r="Y23" s="18"/>
      <c r="Z23" s="14"/>
      <c r="AA23" s="18"/>
      <c r="AB23" s="18"/>
      <c r="AC23" s="14"/>
      <c r="AD23" s="18"/>
      <c r="AE23" s="18"/>
      <c r="AF23" s="14"/>
      <c r="AG23" s="18"/>
      <c r="AH23" s="18"/>
      <c r="AI23" s="14"/>
      <c r="AJ23" s="18"/>
      <c r="AK23" s="18"/>
      <c r="AL23" s="15"/>
      <c r="AM23" s="19"/>
      <c r="AN23" s="18"/>
      <c r="AO23" s="19"/>
      <c r="AP23" s="14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s="37" customFormat="true" ht="12.75" hidden="false" customHeight="false" outlineLevel="0" collapsed="false">
      <c r="A24" s="28" t="s">
        <v>45</v>
      </c>
      <c r="B24" s="29"/>
      <c r="C24" s="30" t="n">
        <v>75000</v>
      </c>
      <c r="D24" s="30" t="n">
        <v>8.61425371848619</v>
      </c>
      <c r="E24" s="31"/>
      <c r="F24" s="30" t="n">
        <v>74357.1428571429</v>
      </c>
      <c r="G24" s="30" t="n">
        <v>8.19706919735889</v>
      </c>
      <c r="H24" s="31"/>
      <c r="I24" s="30" t="n">
        <v>73891.3265306123</v>
      </c>
      <c r="J24" s="30" t="n">
        <v>8.08249232820761</v>
      </c>
      <c r="K24" s="31"/>
      <c r="L24" s="30" t="n">
        <v>73601.4419339164</v>
      </c>
      <c r="M24" s="30" t="n">
        <v>8.32975702174473</v>
      </c>
      <c r="N24" s="31"/>
      <c r="O24" s="30" t="n">
        <v>73486.7988656347</v>
      </c>
      <c r="P24" s="30" t="n">
        <v>8.42212076433161</v>
      </c>
      <c r="Q24" s="31"/>
      <c r="R24" s="30" t="n">
        <v>73547.1243660807</v>
      </c>
      <c r="S24" s="30" t="n">
        <v>8.02870313540416</v>
      </c>
      <c r="T24" s="31"/>
      <c r="U24" s="30" t="n">
        <v>73782.5620673982</v>
      </c>
      <c r="V24" s="30" t="n">
        <v>7.61435627334736</v>
      </c>
      <c r="W24" s="31"/>
      <c r="X24" s="30" t="n">
        <v>74193.672535543</v>
      </c>
      <c r="Y24" s="30" t="n">
        <v>7.69087103364596</v>
      </c>
      <c r="Z24" s="31"/>
      <c r="AA24" s="30" t="n">
        <v>74781.4346049628</v>
      </c>
      <c r="AB24" s="30" t="n">
        <v>8.4925597099108</v>
      </c>
      <c r="AC24" s="31"/>
      <c r="AD24" s="30" t="n">
        <v>75547.2477091563</v>
      </c>
      <c r="AE24" s="30" t="n">
        <v>8.30661085481227</v>
      </c>
      <c r="AF24" s="31"/>
      <c r="AG24" s="30" t="n">
        <v>76492.9352126574</v>
      </c>
      <c r="AH24" s="30" t="n">
        <v>8.62645289186274</v>
      </c>
      <c r="AI24" s="31"/>
      <c r="AJ24" s="30" t="n">
        <v>77620.7487523791</v>
      </c>
      <c r="AK24" s="30" t="n">
        <v>7.91918395874382</v>
      </c>
      <c r="AL24" s="32"/>
      <c r="AM24" s="33"/>
      <c r="AN24" s="34"/>
      <c r="AO24" s="33"/>
      <c r="AP24" s="35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</row>
    <row r="25" s="37" customFormat="true" ht="12.75" hidden="false" customHeight="false" outlineLevel="0" collapsed="false">
      <c r="A25" s="38"/>
      <c r="B25" s="36"/>
      <c r="C25" s="34"/>
      <c r="D25" s="34"/>
      <c r="E25" s="35"/>
      <c r="F25" s="34"/>
      <c r="G25" s="34"/>
      <c r="H25" s="35"/>
      <c r="I25" s="34"/>
      <c r="J25" s="34"/>
      <c r="K25" s="35"/>
      <c r="L25" s="34"/>
      <c r="M25" s="34"/>
      <c r="N25" s="35"/>
      <c r="O25" s="34"/>
      <c r="P25" s="34"/>
      <c r="Q25" s="35"/>
      <c r="R25" s="34"/>
      <c r="S25" s="34"/>
      <c r="T25" s="35"/>
      <c r="U25" s="34"/>
      <c r="V25" s="34"/>
      <c r="W25" s="35"/>
      <c r="X25" s="34"/>
      <c r="Y25" s="34"/>
      <c r="Z25" s="35"/>
      <c r="AA25" s="34"/>
      <c r="AB25" s="34"/>
      <c r="AC25" s="35"/>
      <c r="AD25" s="34"/>
      <c r="AE25" s="34"/>
      <c r="AF25" s="35"/>
      <c r="AG25" s="34"/>
      <c r="AH25" s="34"/>
      <c r="AI25" s="35"/>
      <c r="AJ25" s="34"/>
      <c r="AK25" s="34"/>
      <c r="AL25" s="32"/>
      <c r="AM25" s="33"/>
      <c r="AN25" s="34"/>
      <c r="AO25" s="33"/>
      <c r="AP25" s="35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</row>
    <row r="26" s="20" customFormat="true" ht="12.75" hidden="false" customHeight="false" outlineLevel="0" collapsed="false">
      <c r="A26" s="40"/>
      <c r="B26" s="16"/>
      <c r="C26" s="22"/>
      <c r="D26" s="22"/>
      <c r="E26" s="14"/>
      <c r="F26" s="22"/>
      <c r="G26" s="22"/>
      <c r="H26" s="14"/>
      <c r="I26" s="22"/>
      <c r="J26" s="22"/>
      <c r="K26" s="14"/>
      <c r="L26" s="22"/>
      <c r="M26" s="22"/>
      <c r="N26" s="14"/>
      <c r="O26" s="22"/>
      <c r="P26" s="22"/>
      <c r="Q26" s="14"/>
      <c r="R26" s="22"/>
      <c r="S26" s="22"/>
      <c r="T26" s="14"/>
      <c r="U26" s="22"/>
      <c r="V26" s="22"/>
      <c r="W26" s="14"/>
      <c r="X26" s="22"/>
      <c r="Y26" s="22"/>
      <c r="Z26" s="14"/>
      <c r="AA26" s="22"/>
      <c r="AB26" s="22"/>
      <c r="AC26" s="14"/>
      <c r="AD26" s="22"/>
      <c r="AE26" s="22"/>
      <c r="AF26" s="14"/>
      <c r="AG26" s="22"/>
      <c r="AH26" s="22"/>
      <c r="AI26" s="14"/>
      <c r="AJ26" s="22"/>
      <c r="AK26" s="22"/>
      <c r="AL26" s="15"/>
      <c r="AM26" s="19"/>
      <c r="AN26" s="22"/>
      <c r="AO26" s="19"/>
      <c r="AP26" s="14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s="20" customFormat="true" ht="12.75" hidden="false" customHeight="false" outlineLevel="0" collapsed="false">
      <c r="A27" s="21" t="s">
        <v>46</v>
      </c>
      <c r="B27" s="16"/>
      <c r="C27" s="22"/>
      <c r="D27" s="22"/>
      <c r="E27" s="14"/>
      <c r="F27" s="22"/>
      <c r="G27" s="22"/>
      <c r="H27" s="14"/>
      <c r="I27" s="22"/>
      <c r="J27" s="22"/>
      <c r="K27" s="14"/>
      <c r="L27" s="22"/>
      <c r="M27" s="22"/>
      <c r="N27" s="14"/>
      <c r="O27" s="22"/>
      <c r="P27" s="22"/>
      <c r="Q27" s="14"/>
      <c r="R27" s="22"/>
      <c r="S27" s="22"/>
      <c r="T27" s="14"/>
      <c r="U27" s="22"/>
      <c r="V27" s="22"/>
      <c r="W27" s="14"/>
      <c r="X27" s="22"/>
      <c r="Y27" s="22"/>
      <c r="Z27" s="14"/>
      <c r="AA27" s="22"/>
      <c r="AB27" s="22"/>
      <c r="AC27" s="14"/>
      <c r="AD27" s="22"/>
      <c r="AE27" s="22"/>
      <c r="AF27" s="14"/>
      <c r="AG27" s="22"/>
      <c r="AH27" s="22"/>
      <c r="AI27" s="14"/>
      <c r="AJ27" s="22"/>
      <c r="AK27" s="22"/>
      <c r="AL27" s="15"/>
      <c r="AM27" s="19"/>
      <c r="AN27" s="22"/>
      <c r="AO27" s="19"/>
      <c r="AP27" s="14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s="20" customFormat="true" ht="12.75" hidden="false" customHeight="false" outlineLevel="0" collapsed="false">
      <c r="A28" s="23"/>
      <c r="B28" s="16"/>
      <c r="C28" s="22"/>
      <c r="D28" s="22"/>
      <c r="E28" s="14"/>
      <c r="F28" s="22"/>
      <c r="G28" s="22"/>
      <c r="H28" s="14"/>
      <c r="I28" s="22"/>
      <c r="J28" s="22"/>
      <c r="K28" s="14"/>
      <c r="L28" s="22"/>
      <c r="M28" s="22"/>
      <c r="N28" s="14"/>
      <c r="O28" s="22"/>
      <c r="P28" s="22"/>
      <c r="Q28" s="14"/>
      <c r="R28" s="22"/>
      <c r="S28" s="22"/>
      <c r="T28" s="14"/>
      <c r="U28" s="22"/>
      <c r="V28" s="22"/>
      <c r="W28" s="14"/>
      <c r="X28" s="22"/>
      <c r="Y28" s="22"/>
      <c r="Z28" s="14"/>
      <c r="AA28" s="22"/>
      <c r="AB28" s="22"/>
      <c r="AC28" s="14"/>
      <c r="AD28" s="22"/>
      <c r="AE28" s="22"/>
      <c r="AF28" s="14"/>
      <c r="AG28" s="22"/>
      <c r="AH28" s="22"/>
      <c r="AI28" s="14"/>
      <c r="AJ28" s="22"/>
      <c r="AK28" s="22"/>
      <c r="AL28" s="15"/>
      <c r="AM28" s="19"/>
      <c r="AN28" s="22"/>
      <c r="AO28" s="19"/>
      <c r="AP28" s="14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s="20" customFormat="true" ht="12.75" hidden="false" customHeight="false" outlineLevel="0" collapsed="false">
      <c r="A29" s="21" t="s">
        <v>47</v>
      </c>
      <c r="B29" s="16"/>
      <c r="C29" s="25" t="n">
        <v>320000</v>
      </c>
      <c r="D29" s="26" t="n">
        <v>36.7541491988744</v>
      </c>
      <c r="E29" s="27"/>
      <c r="F29" s="25" t="n">
        <v>320000</v>
      </c>
      <c r="G29" s="26" t="n">
        <v>35.2765321845993</v>
      </c>
      <c r="H29" s="27"/>
      <c r="I29" s="25" t="n">
        <v>320000</v>
      </c>
      <c r="J29" s="26" t="n">
        <v>35.0027217870412</v>
      </c>
      <c r="K29" s="27"/>
      <c r="L29" s="25" t="n">
        <v>320000</v>
      </c>
      <c r="M29" s="26" t="n">
        <v>36.2156253589648</v>
      </c>
      <c r="N29" s="27"/>
      <c r="O29" s="25" t="n">
        <v>320000</v>
      </c>
      <c r="P29" s="26" t="n">
        <v>36.6743236361931</v>
      </c>
      <c r="Q29" s="27"/>
      <c r="R29" s="25" t="n">
        <v>320000</v>
      </c>
      <c r="S29" s="26" t="n">
        <v>34.9325011069259</v>
      </c>
      <c r="T29" s="27"/>
      <c r="U29" s="25" t="n">
        <v>320000</v>
      </c>
      <c r="V29" s="26" t="n">
        <v>33.0239820791991</v>
      </c>
      <c r="W29" s="27"/>
      <c r="X29" s="25" t="n">
        <v>320000</v>
      </c>
      <c r="Y29" s="26" t="n">
        <v>33.1710056485978</v>
      </c>
      <c r="Z29" s="27"/>
      <c r="AA29" s="25" t="n">
        <v>320000</v>
      </c>
      <c r="AB29" s="26" t="n">
        <v>36.3408260556572</v>
      </c>
      <c r="AC29" s="27"/>
      <c r="AD29" s="25" t="n">
        <v>320000</v>
      </c>
      <c r="AE29" s="26" t="n">
        <v>35.1848088996333</v>
      </c>
      <c r="AF29" s="27"/>
      <c r="AG29" s="25" t="n">
        <v>320000</v>
      </c>
      <c r="AH29" s="26" t="n">
        <v>36.0878415466962</v>
      </c>
      <c r="AI29" s="27"/>
      <c r="AJ29" s="25" t="n">
        <v>320000</v>
      </c>
      <c r="AK29" s="26" t="n">
        <v>32.6476993269193</v>
      </c>
      <c r="AL29" s="15"/>
      <c r="AM29" s="19"/>
      <c r="AN29" s="27"/>
      <c r="AO29" s="19"/>
      <c r="AP29" s="1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s="20" customFormat="true" ht="12.75" hidden="true" customHeight="false" outlineLevel="0" collapsed="false">
      <c r="A30" s="21" t="s">
        <v>48</v>
      </c>
      <c r="B30" s="16"/>
      <c r="C30" s="25" t="n">
        <v>0</v>
      </c>
      <c r="D30" s="26" t="n">
        <v>0</v>
      </c>
      <c r="E30" s="27"/>
      <c r="F30" s="25"/>
      <c r="G30" s="26" t="n">
        <v>0</v>
      </c>
      <c r="H30" s="27"/>
      <c r="I30" s="25"/>
      <c r="J30" s="26" t="n">
        <v>0</v>
      </c>
      <c r="K30" s="27"/>
      <c r="L30" s="25"/>
      <c r="M30" s="26" t="n">
        <v>0</v>
      </c>
      <c r="N30" s="27"/>
      <c r="O30" s="25"/>
      <c r="P30" s="26" t="n">
        <v>0</v>
      </c>
      <c r="Q30" s="27"/>
      <c r="R30" s="25"/>
      <c r="S30" s="26" t="n">
        <v>0</v>
      </c>
      <c r="T30" s="27"/>
      <c r="U30" s="25"/>
      <c r="V30" s="26" t="n">
        <v>0</v>
      </c>
      <c r="W30" s="27"/>
      <c r="X30" s="25"/>
      <c r="Y30" s="26" t="n">
        <v>0</v>
      </c>
      <c r="Z30" s="27"/>
      <c r="AA30" s="25"/>
      <c r="AB30" s="26" t="n">
        <v>0</v>
      </c>
      <c r="AC30" s="27"/>
      <c r="AD30" s="25"/>
      <c r="AE30" s="26" t="n">
        <v>0</v>
      </c>
      <c r="AF30" s="27"/>
      <c r="AG30" s="25"/>
      <c r="AH30" s="26" t="n">
        <v>0</v>
      </c>
      <c r="AI30" s="27"/>
      <c r="AJ30" s="25"/>
      <c r="AK30" s="26" t="n">
        <v>0</v>
      </c>
      <c r="AL30" s="15"/>
      <c r="AM30" s="19"/>
      <c r="AN30" s="27"/>
      <c r="AO30" s="19"/>
      <c r="AP30" s="14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s="20" customFormat="true" ht="12.75" hidden="true" customHeight="false" outlineLevel="0" collapsed="false">
      <c r="A31" s="21" t="s">
        <v>49</v>
      </c>
      <c r="B31" s="16"/>
      <c r="C31" s="25" t="n">
        <v>0</v>
      </c>
      <c r="D31" s="26" t="n">
        <v>0</v>
      </c>
      <c r="E31" s="27"/>
      <c r="F31" s="25"/>
      <c r="G31" s="26" t="n">
        <v>0</v>
      </c>
      <c r="H31" s="27"/>
      <c r="I31" s="25"/>
      <c r="J31" s="26" t="n">
        <v>0</v>
      </c>
      <c r="K31" s="27"/>
      <c r="L31" s="25"/>
      <c r="M31" s="26" t="n">
        <v>0</v>
      </c>
      <c r="N31" s="27"/>
      <c r="O31" s="25"/>
      <c r="P31" s="26" t="n">
        <v>0</v>
      </c>
      <c r="Q31" s="27"/>
      <c r="R31" s="25"/>
      <c r="S31" s="26" t="n">
        <v>0</v>
      </c>
      <c r="T31" s="27"/>
      <c r="U31" s="25"/>
      <c r="V31" s="26" t="n">
        <v>0</v>
      </c>
      <c r="W31" s="27"/>
      <c r="X31" s="25"/>
      <c r="Y31" s="26" t="n">
        <v>0</v>
      </c>
      <c r="Z31" s="27"/>
      <c r="AA31" s="25"/>
      <c r="AB31" s="26" t="n">
        <v>0</v>
      </c>
      <c r="AC31" s="27"/>
      <c r="AD31" s="25"/>
      <c r="AE31" s="26" t="n">
        <v>0</v>
      </c>
      <c r="AF31" s="27"/>
      <c r="AG31" s="25"/>
      <c r="AH31" s="26" t="n">
        <v>0</v>
      </c>
      <c r="AI31" s="27"/>
      <c r="AJ31" s="25"/>
      <c r="AK31" s="26" t="n">
        <v>0</v>
      </c>
      <c r="AL31" s="15"/>
      <c r="AM31" s="19"/>
      <c r="AN31" s="27"/>
      <c r="AO31" s="19"/>
      <c r="AP31" s="14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s="20" customFormat="true" ht="12.75" hidden="false" customHeight="false" outlineLevel="0" collapsed="false">
      <c r="A32" s="21" t="s">
        <v>50</v>
      </c>
      <c r="B32" s="16"/>
      <c r="C32" s="25" t="n">
        <v>102500</v>
      </c>
      <c r="D32" s="26" t="n">
        <v>11.7728134152645</v>
      </c>
      <c r="E32" s="27"/>
      <c r="F32" s="25" t="n">
        <v>102500</v>
      </c>
      <c r="G32" s="26" t="n">
        <v>11.2995142153795</v>
      </c>
      <c r="H32" s="27"/>
      <c r="I32" s="25" t="n">
        <v>102500</v>
      </c>
      <c r="J32" s="26" t="n">
        <v>11.2118093224116</v>
      </c>
      <c r="K32" s="27"/>
      <c r="L32" s="25" t="n">
        <v>102500</v>
      </c>
      <c r="M32" s="26" t="n">
        <v>11.6003174977934</v>
      </c>
      <c r="N32" s="27"/>
      <c r="O32" s="25" t="n">
        <v>102500</v>
      </c>
      <c r="P32" s="26" t="n">
        <v>11.7472442897181</v>
      </c>
      <c r="Q32" s="27"/>
      <c r="R32" s="25" t="n">
        <v>102500</v>
      </c>
      <c r="S32" s="26" t="n">
        <v>11.1893167608122</v>
      </c>
      <c r="T32" s="27"/>
      <c r="U32" s="25" t="n">
        <v>102500</v>
      </c>
      <c r="V32" s="26" t="n">
        <v>10.5779942597435</v>
      </c>
      <c r="W32" s="27"/>
      <c r="X32" s="25" t="n">
        <v>102500</v>
      </c>
      <c r="Y32" s="26" t="n">
        <v>10.6250877468165</v>
      </c>
      <c r="Z32" s="27"/>
      <c r="AA32" s="25" t="n">
        <v>102500</v>
      </c>
      <c r="AB32" s="26" t="n">
        <v>11.6404208459527</v>
      </c>
      <c r="AC32" s="27"/>
      <c r="AD32" s="25" t="n">
        <v>102500</v>
      </c>
      <c r="AE32" s="26" t="n">
        <v>11.2701341006638</v>
      </c>
      <c r="AF32" s="27"/>
      <c r="AG32" s="25" t="n">
        <v>102500</v>
      </c>
      <c r="AH32" s="26" t="n">
        <v>11.5593867454261</v>
      </c>
      <c r="AI32" s="27"/>
      <c r="AJ32" s="25" t="n">
        <v>102500</v>
      </c>
      <c r="AK32" s="26" t="n">
        <v>10.4574661906538</v>
      </c>
      <c r="AL32" s="15"/>
      <c r="AM32" s="19"/>
      <c r="AN32" s="27"/>
      <c r="AO32" s="19"/>
      <c r="AP32" s="14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s="20" customFormat="true" ht="12.75" hidden="false" customHeight="false" outlineLevel="0" collapsed="false">
      <c r="A33" s="21" t="s">
        <v>51</v>
      </c>
      <c r="B33" s="16"/>
      <c r="C33" s="25" t="n">
        <v>23150</v>
      </c>
      <c r="D33" s="26" t="n">
        <v>2.65893298110607</v>
      </c>
      <c r="E33" s="27"/>
      <c r="F33" s="25" t="n">
        <v>42761.5</v>
      </c>
      <c r="G33" s="26" t="n">
        <v>4.71399197191169</v>
      </c>
      <c r="H33" s="27"/>
      <c r="I33" s="25" t="n">
        <v>24598.2935406518</v>
      </c>
      <c r="J33" s="26" t="n">
        <v>2.69064757887315</v>
      </c>
      <c r="K33" s="27"/>
      <c r="L33" s="25" t="n">
        <v>23397.8410213919</v>
      </c>
      <c r="M33" s="26" t="n">
        <v>2.64802326449795</v>
      </c>
      <c r="N33" s="27"/>
      <c r="O33" s="25" t="n">
        <v>23065.8146216884</v>
      </c>
      <c r="P33" s="26" t="n">
        <v>2.64350984490073</v>
      </c>
      <c r="Q33" s="27"/>
      <c r="R33" s="25" t="n">
        <v>13488.9172789618</v>
      </c>
      <c r="S33" s="26" t="n">
        <v>1.47250505555801</v>
      </c>
      <c r="T33" s="27"/>
      <c r="U33" s="25" t="n">
        <v>33672.5904689258</v>
      </c>
      <c r="V33" s="26" t="n">
        <v>3.4750094506438</v>
      </c>
      <c r="W33" s="27"/>
      <c r="X33" s="25" t="n">
        <v>57688.7088560226</v>
      </c>
      <c r="Y33" s="26" t="n">
        <v>5.97997652288574</v>
      </c>
      <c r="Z33" s="27"/>
      <c r="AA33" s="25" t="n">
        <v>26474.8048270275</v>
      </c>
      <c r="AB33" s="26" t="n">
        <v>3.006613365864</v>
      </c>
      <c r="AC33" s="27"/>
      <c r="AD33" s="25" t="n">
        <v>26096.3570841392</v>
      </c>
      <c r="AE33" s="26" t="n">
        <v>2.86936042806884</v>
      </c>
      <c r="AF33" s="27"/>
      <c r="AG33" s="25" t="n">
        <v>-1460.89789287055</v>
      </c>
      <c r="AH33" s="26" t="n">
        <v>-0.164752036480671</v>
      </c>
      <c r="AI33" s="27"/>
      <c r="AJ33" s="25" t="n">
        <v>59711.541433638</v>
      </c>
      <c r="AK33" s="26" t="n">
        <v>6.09201390960093</v>
      </c>
      <c r="AL33" s="15"/>
      <c r="AM33" s="19"/>
      <c r="AN33" s="27"/>
      <c r="AO33" s="19"/>
      <c r="AP33" s="14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s="20" customFormat="true" ht="12.75" hidden="false" customHeight="false" outlineLevel="0" collapsed="false">
      <c r="A34" s="17"/>
      <c r="B34" s="16"/>
      <c r="C34" s="54"/>
      <c r="D34" s="18"/>
      <c r="E34" s="14"/>
      <c r="F34" s="54"/>
      <c r="G34" s="18"/>
      <c r="H34" s="14"/>
      <c r="I34" s="54"/>
      <c r="J34" s="18"/>
      <c r="K34" s="14"/>
      <c r="L34" s="54"/>
      <c r="M34" s="18"/>
      <c r="N34" s="14"/>
      <c r="O34" s="54"/>
      <c r="P34" s="18"/>
      <c r="Q34" s="14"/>
      <c r="R34" s="54"/>
      <c r="S34" s="18"/>
      <c r="T34" s="14"/>
      <c r="U34" s="54"/>
      <c r="V34" s="18"/>
      <c r="W34" s="14"/>
      <c r="X34" s="54"/>
      <c r="Y34" s="18"/>
      <c r="Z34" s="14"/>
      <c r="AA34" s="54"/>
      <c r="AB34" s="18"/>
      <c r="AC34" s="14"/>
      <c r="AD34" s="54"/>
      <c r="AE34" s="18"/>
      <c r="AF34" s="14"/>
      <c r="AG34" s="54"/>
      <c r="AH34" s="18"/>
      <c r="AI34" s="14"/>
      <c r="AJ34" s="54"/>
      <c r="AK34" s="18"/>
      <c r="AL34" s="15"/>
      <c r="AM34" s="19"/>
      <c r="AN34" s="18"/>
      <c r="AO34" s="19"/>
      <c r="AP34" s="14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s="37" customFormat="true" ht="12.75" hidden="false" customHeight="false" outlineLevel="0" collapsed="false">
      <c r="A35" s="28" t="s">
        <v>52</v>
      </c>
      <c r="B35" s="29"/>
      <c r="C35" s="30" t="n">
        <v>445650</v>
      </c>
      <c r="D35" s="30" t="n">
        <v>51.1858955952449</v>
      </c>
      <c r="E35" s="31"/>
      <c r="F35" s="30" t="n">
        <v>465261.5</v>
      </c>
      <c r="G35" s="30" t="n">
        <v>51.2900383718904</v>
      </c>
      <c r="H35" s="31"/>
      <c r="I35" s="30" t="n">
        <v>447098.293540652</v>
      </c>
      <c r="J35" s="30" t="n">
        <v>48.905178688326</v>
      </c>
      <c r="K35" s="31"/>
      <c r="L35" s="30" t="n">
        <v>445897.841021392</v>
      </c>
      <c r="M35" s="30" t="n">
        <v>50.4639661212561</v>
      </c>
      <c r="N35" s="31"/>
      <c r="O35" s="30" t="n">
        <v>445565.814621688</v>
      </c>
      <c r="P35" s="30" t="n">
        <v>51.0650777708119</v>
      </c>
      <c r="Q35" s="31"/>
      <c r="R35" s="30" t="n">
        <v>435988.917278962</v>
      </c>
      <c r="S35" s="30" t="n">
        <v>47.5943229232961</v>
      </c>
      <c r="T35" s="31"/>
      <c r="U35" s="30" t="n">
        <v>456172.590468926</v>
      </c>
      <c r="V35" s="30" t="n">
        <v>47.0769857895864</v>
      </c>
      <c r="W35" s="31"/>
      <c r="X35" s="30" t="n">
        <v>480188.708856023</v>
      </c>
      <c r="Y35" s="30" t="n">
        <v>49.7760699183</v>
      </c>
      <c r="Z35" s="31"/>
      <c r="AA35" s="30" t="n">
        <v>448974.804827028</v>
      </c>
      <c r="AB35" s="30" t="n">
        <v>50.9878602674739</v>
      </c>
      <c r="AC35" s="31"/>
      <c r="AD35" s="30" t="n">
        <v>448596.357084139</v>
      </c>
      <c r="AE35" s="30" t="n">
        <v>49.3243034283659</v>
      </c>
      <c r="AF35" s="31"/>
      <c r="AG35" s="30" t="n">
        <v>421039.102107129</v>
      </c>
      <c r="AH35" s="30" t="n">
        <v>47.4824762556416</v>
      </c>
      <c r="AI35" s="31"/>
      <c r="AJ35" s="30" t="n">
        <v>482211.541433638</v>
      </c>
      <c r="AK35" s="30" t="n">
        <v>49.1971794271741</v>
      </c>
      <c r="AL35" s="32"/>
      <c r="AM35" s="33"/>
      <c r="AN35" s="34"/>
      <c r="AO35" s="33"/>
      <c r="AP35" s="35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</row>
    <row r="36" s="20" customFormat="true" ht="12.75" hidden="false" customHeight="false" outlineLevel="0" collapsed="false">
      <c r="A36" s="17"/>
      <c r="B36" s="16"/>
      <c r="C36" s="18"/>
      <c r="D36" s="18"/>
      <c r="E36" s="14"/>
      <c r="F36" s="18"/>
      <c r="G36" s="18"/>
      <c r="H36" s="14"/>
      <c r="I36" s="18"/>
      <c r="J36" s="18"/>
      <c r="K36" s="14"/>
      <c r="L36" s="18"/>
      <c r="M36" s="18"/>
      <c r="N36" s="14"/>
      <c r="O36" s="18"/>
      <c r="P36" s="18"/>
      <c r="Q36" s="14"/>
      <c r="R36" s="18"/>
      <c r="S36" s="18"/>
      <c r="T36" s="14"/>
      <c r="U36" s="18"/>
      <c r="V36" s="18"/>
      <c r="W36" s="14"/>
      <c r="X36" s="18"/>
      <c r="Y36" s="18"/>
      <c r="Z36" s="14"/>
      <c r="AA36" s="18"/>
      <c r="AB36" s="18"/>
      <c r="AC36" s="14"/>
      <c r="AD36" s="18"/>
      <c r="AE36" s="18"/>
      <c r="AF36" s="14"/>
      <c r="AG36" s="18"/>
      <c r="AH36" s="18"/>
      <c r="AI36" s="14"/>
      <c r="AJ36" s="18"/>
      <c r="AK36" s="18"/>
      <c r="AL36" s="15"/>
      <c r="AM36" s="19"/>
      <c r="AN36" s="18"/>
      <c r="AO36" s="19"/>
      <c r="AP36" s="14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s="37" customFormat="true" ht="13.5" hidden="false" customHeight="false" outlineLevel="0" collapsed="false">
      <c r="A37" s="42" t="s">
        <v>53</v>
      </c>
      <c r="B37" s="43"/>
      <c r="C37" s="44" t="n">
        <v>870650</v>
      </c>
      <c r="D37" s="44" t="n">
        <v>100</v>
      </c>
      <c r="E37" s="45"/>
      <c r="F37" s="44" t="n">
        <v>907118.642857143</v>
      </c>
      <c r="G37" s="44" t="n">
        <v>100</v>
      </c>
      <c r="H37" s="45"/>
      <c r="I37" s="44" t="n">
        <v>914214.620071264</v>
      </c>
      <c r="J37" s="44" t="n">
        <v>100</v>
      </c>
      <c r="K37" s="45"/>
      <c r="L37" s="44" t="n">
        <v>883596.505177531</v>
      </c>
      <c r="M37" s="44" t="n">
        <v>100</v>
      </c>
      <c r="N37" s="45"/>
      <c r="O37" s="44" t="n">
        <v>872545.062246762</v>
      </c>
      <c r="P37" s="44" t="n">
        <v>100</v>
      </c>
      <c r="Q37" s="45"/>
      <c r="R37" s="44" t="n">
        <v>916052.357718397</v>
      </c>
      <c r="S37" s="44" t="n">
        <v>100</v>
      </c>
      <c r="T37" s="45"/>
      <c r="U37" s="44" t="n">
        <v>968992.773895547</v>
      </c>
      <c r="V37" s="44" t="n">
        <v>100</v>
      </c>
      <c r="W37" s="45"/>
      <c r="X37" s="44" t="n">
        <v>964697.915372148</v>
      </c>
      <c r="Y37" s="44" t="n">
        <v>100</v>
      </c>
      <c r="Z37" s="45"/>
      <c r="AA37" s="44" t="n">
        <v>880552.355936845</v>
      </c>
      <c r="AB37" s="44" t="n">
        <v>100</v>
      </c>
      <c r="AC37" s="45"/>
      <c r="AD37" s="44" t="n">
        <v>909483.410618538</v>
      </c>
      <c r="AE37" s="44" t="n">
        <v>100</v>
      </c>
      <c r="AF37" s="45"/>
      <c r="AG37" s="44" t="n">
        <v>886725.241203282</v>
      </c>
      <c r="AH37" s="44" t="n">
        <v>100</v>
      </c>
      <c r="AI37" s="45"/>
      <c r="AJ37" s="44" t="n">
        <v>980160.950380192</v>
      </c>
      <c r="AK37" s="44" t="n">
        <v>100</v>
      </c>
      <c r="AL37" s="55"/>
      <c r="AM37" s="33"/>
      <c r="AN37" s="34"/>
      <c r="AO37" s="33"/>
      <c r="AP37" s="35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</row>
    <row r="38" customFormat="false" ht="13.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/>
    </row>
  </sheetData>
  <mergeCells count="13">
    <mergeCell ref="A3:A4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AJ3:AK3"/>
  </mergeCells>
  <printOptions headings="false" gridLines="false" gridLinesSet="true" horizontalCentered="false" verticalCentered="false"/>
  <pageMargins left="0.7" right="0.708333333333333" top="0.9902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ALANÇO DE 2002&amp;C&amp;14EMPRESA MODELO</oddHeader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false" view="normal" topLeftCell="Z1" colorId="12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.41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1.41"/>
    <col collapsed="false" customWidth="true" hidden="false" outlineLevel="0" max="15" min="15" style="0" width="11.13"/>
    <col collapsed="false" customWidth="true" hidden="false" outlineLevel="0" max="16" min="16" style="0" width="9.41"/>
    <col collapsed="false" customWidth="true" hidden="false" outlineLevel="0" max="17" min="17" style="0" width="1.41"/>
    <col collapsed="false" customWidth="true" hidden="false" outlineLevel="0" max="18" min="18" style="0" width="11.13"/>
    <col collapsed="false" customWidth="true" hidden="false" outlineLevel="0" max="19" min="19" style="0" width="9.41"/>
    <col collapsed="false" customWidth="true" hidden="false" outlineLevel="0" max="20" min="20" style="0" width="1.41"/>
    <col collapsed="false" customWidth="true" hidden="false" outlineLevel="0" max="21" min="21" style="0" width="11.13"/>
    <col collapsed="false" customWidth="true" hidden="false" outlineLevel="0" max="22" min="22" style="0" width="8.28"/>
    <col collapsed="false" customWidth="true" hidden="false" outlineLevel="0" max="23" min="23" style="0" width="1.41"/>
    <col collapsed="false" customWidth="true" hidden="false" outlineLevel="0" max="24" min="24" style="0" width="10.71"/>
    <col collapsed="false" customWidth="true" hidden="false" outlineLevel="0" max="25" min="25" style="0" width="8.28"/>
    <col collapsed="false" customWidth="true" hidden="false" outlineLevel="0" max="26" min="26" style="0" width="1.41"/>
    <col collapsed="false" customWidth="true" hidden="false" outlineLevel="0" max="27" min="27" style="0" width="10.41"/>
    <col collapsed="false" customWidth="true" hidden="false" outlineLevel="0" max="28" min="28" style="0" width="6.85"/>
    <col collapsed="false" customWidth="true" hidden="false" outlineLevel="0" max="29" min="29" style="0" width="1.41"/>
    <col collapsed="false" customWidth="true" hidden="false" outlineLevel="0" max="30" min="30" style="0" width="10.28"/>
    <col collapsed="false" customWidth="true" hidden="false" outlineLevel="0" max="31" min="31" style="0" width="6.85"/>
    <col collapsed="false" customWidth="true" hidden="false" outlineLevel="0" max="32" min="32" style="0" width="1.41"/>
    <col collapsed="false" customWidth="true" hidden="false" outlineLevel="0" max="33" min="33" style="0" width="10.71"/>
    <col collapsed="false" customWidth="true" hidden="false" outlineLevel="0" max="34" min="34" style="0" width="7.42"/>
    <col collapsed="false" customWidth="true" hidden="false" outlineLevel="0" max="35" min="35" style="0" width="1.41"/>
    <col collapsed="false" customWidth="true" hidden="false" outlineLevel="0" max="36" min="36" style="0" width="11.13"/>
    <col collapsed="false" customWidth="true" hidden="false" outlineLevel="0" max="37" min="37" style="0" width="6.7"/>
    <col collapsed="false" customWidth="true" hidden="false" outlineLevel="0" max="38" min="38" style="0" width="1.41"/>
    <col collapsed="false" customWidth="true" hidden="false" outlineLevel="0" max="39" min="39" style="0" width="12.42"/>
    <col collapsed="false" customWidth="true" hidden="false" outlineLevel="0" max="40" min="40" style="0" width="6.7"/>
    <col collapsed="false" customWidth="true" hidden="false" outlineLevel="0" max="41" min="41" style="0" width="1.4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customFormat="false" ht="12.75" hidden="false" customHeight="true" outlineLevel="0" collapsed="false">
      <c r="A3" s="59" t="s">
        <v>54</v>
      </c>
      <c r="B3" s="11"/>
      <c r="C3" s="6" t="s">
        <v>1</v>
      </c>
      <c r="D3" s="6"/>
      <c r="E3" s="7"/>
      <c r="F3" s="6" t="s">
        <v>2</v>
      </c>
      <c r="G3" s="6"/>
      <c r="H3" s="7"/>
      <c r="I3" s="6" t="s">
        <v>3</v>
      </c>
      <c r="J3" s="6"/>
      <c r="K3" s="7"/>
      <c r="L3" s="6" t="s">
        <v>4</v>
      </c>
      <c r="M3" s="6"/>
      <c r="N3" s="8"/>
      <c r="O3" s="6" t="s">
        <v>5</v>
      </c>
      <c r="P3" s="6"/>
      <c r="Q3" s="7"/>
      <c r="R3" s="6" t="s">
        <v>6</v>
      </c>
      <c r="S3" s="6"/>
      <c r="T3" s="8"/>
      <c r="U3" s="6" t="s">
        <v>7</v>
      </c>
      <c r="V3" s="6"/>
      <c r="W3" s="7"/>
      <c r="X3" s="6" t="s">
        <v>8</v>
      </c>
      <c r="Y3" s="6"/>
      <c r="Z3" s="7"/>
      <c r="AA3" s="6" t="s">
        <v>9</v>
      </c>
      <c r="AB3" s="6"/>
      <c r="AC3" s="7"/>
      <c r="AD3" s="6" t="s">
        <v>10</v>
      </c>
      <c r="AE3" s="6"/>
      <c r="AF3" s="7"/>
      <c r="AG3" s="6" t="s">
        <v>11</v>
      </c>
      <c r="AH3" s="6"/>
      <c r="AI3" s="7"/>
      <c r="AJ3" s="6" t="s">
        <v>12</v>
      </c>
      <c r="AK3" s="6"/>
      <c r="AL3" s="60" t="s">
        <v>13</v>
      </c>
      <c r="AM3" s="7" t="s">
        <v>55</v>
      </c>
      <c r="AN3" s="7"/>
      <c r="AO3" s="61"/>
    </row>
    <row r="4" customFormat="false" ht="12.75" hidden="false" customHeight="false" outlineLevel="0" collapsed="false">
      <c r="A4" s="59"/>
      <c r="B4" s="16"/>
      <c r="C4" s="13" t="s">
        <v>14</v>
      </c>
      <c r="D4" s="13" t="s">
        <v>15</v>
      </c>
      <c r="E4" s="14"/>
      <c r="F4" s="13" t="s">
        <v>14</v>
      </c>
      <c r="G4" s="13" t="s">
        <v>15</v>
      </c>
      <c r="H4" s="14"/>
      <c r="I4" s="13" t="s">
        <v>14</v>
      </c>
      <c r="J4" s="13" t="s">
        <v>15</v>
      </c>
      <c r="K4" s="14"/>
      <c r="L4" s="13" t="s">
        <v>14</v>
      </c>
      <c r="M4" s="13" t="s">
        <v>15</v>
      </c>
      <c r="N4" s="14"/>
      <c r="O4" s="13" t="s">
        <v>14</v>
      </c>
      <c r="P4" s="13" t="s">
        <v>15</v>
      </c>
      <c r="Q4" s="14"/>
      <c r="R4" s="13" t="s">
        <v>14</v>
      </c>
      <c r="S4" s="13" t="s">
        <v>15</v>
      </c>
      <c r="T4" s="14"/>
      <c r="U4" s="13" t="s">
        <v>14</v>
      </c>
      <c r="V4" s="13" t="s">
        <v>15</v>
      </c>
      <c r="W4" s="14"/>
      <c r="X4" s="13" t="s">
        <v>14</v>
      </c>
      <c r="Y4" s="13" t="s">
        <v>15</v>
      </c>
      <c r="Z4" s="14"/>
      <c r="AA4" s="13" t="s">
        <v>14</v>
      </c>
      <c r="AB4" s="13" t="s">
        <v>15</v>
      </c>
      <c r="AC4" s="14"/>
      <c r="AD4" s="13" t="s">
        <v>14</v>
      </c>
      <c r="AE4" s="13" t="s">
        <v>15</v>
      </c>
      <c r="AF4" s="14"/>
      <c r="AG4" s="13" t="s">
        <v>14</v>
      </c>
      <c r="AH4" s="13" t="s">
        <v>15</v>
      </c>
      <c r="AI4" s="14"/>
      <c r="AJ4" s="13" t="s">
        <v>14</v>
      </c>
      <c r="AK4" s="13" t="s">
        <v>15</v>
      </c>
      <c r="AL4" s="14"/>
      <c r="AM4" s="13" t="s">
        <v>14</v>
      </c>
      <c r="AN4" s="62" t="s">
        <v>15</v>
      </c>
      <c r="AO4" s="61"/>
    </row>
    <row r="5" customFormat="false" ht="12.75" hidden="false" customHeight="false" outlineLevel="0" collapsed="false">
      <c r="A5" s="17"/>
      <c r="B5" s="16"/>
      <c r="C5" s="18"/>
      <c r="D5" s="18"/>
      <c r="E5" s="14"/>
      <c r="F5" s="18"/>
      <c r="G5" s="18"/>
      <c r="H5" s="14"/>
      <c r="I5" s="18"/>
      <c r="J5" s="18"/>
      <c r="K5" s="14"/>
      <c r="L5" s="18"/>
      <c r="M5" s="18"/>
      <c r="N5" s="14"/>
      <c r="O5" s="18"/>
      <c r="P5" s="18"/>
      <c r="Q5" s="14"/>
      <c r="R5" s="18"/>
      <c r="S5" s="18"/>
      <c r="T5" s="14"/>
      <c r="U5" s="18"/>
      <c r="V5" s="18"/>
      <c r="W5" s="14"/>
      <c r="X5" s="18"/>
      <c r="Y5" s="18"/>
      <c r="Z5" s="14"/>
      <c r="AA5" s="18"/>
      <c r="AB5" s="18"/>
      <c r="AC5" s="14"/>
      <c r="AD5" s="18"/>
      <c r="AE5" s="18"/>
      <c r="AF5" s="14"/>
      <c r="AG5" s="18"/>
      <c r="AH5" s="18"/>
      <c r="AI5" s="14"/>
      <c r="AJ5" s="18"/>
      <c r="AK5" s="18"/>
      <c r="AL5" s="14"/>
      <c r="AM5" s="18"/>
      <c r="AN5" s="18"/>
      <c r="AO5" s="61"/>
    </row>
    <row r="6" customFormat="false" ht="12.75" hidden="false" customHeight="false" outlineLevel="0" collapsed="false">
      <c r="A6" s="21" t="s">
        <v>56</v>
      </c>
      <c r="B6" s="16"/>
      <c r="C6" s="25" t="n">
        <v>85000</v>
      </c>
      <c r="D6" s="26" t="n">
        <v>54.8387096774194</v>
      </c>
      <c r="E6" s="27"/>
      <c r="F6" s="25" t="n">
        <v>97750</v>
      </c>
      <c r="G6" s="26" t="n">
        <v>55.3510758776897</v>
      </c>
      <c r="H6" s="27"/>
      <c r="I6" s="25" t="n">
        <v>67413.7931034483</v>
      </c>
      <c r="J6" s="26" t="n">
        <v>60.0589440804208</v>
      </c>
      <c r="K6" s="27"/>
      <c r="L6" s="25" t="n">
        <v>58620.6896551724</v>
      </c>
      <c r="M6" s="26" t="n">
        <v>63.8362590310204</v>
      </c>
      <c r="N6" s="27"/>
      <c r="O6" s="25" t="n">
        <v>61551.724137931</v>
      </c>
      <c r="P6" s="26" t="n">
        <v>59.0867457471875</v>
      </c>
      <c r="Q6" s="27"/>
      <c r="R6" s="25" t="n">
        <v>73862.0689655172</v>
      </c>
      <c r="S6" s="26" t="n">
        <v>55.1657051344331</v>
      </c>
      <c r="T6" s="27" t="s">
        <v>13</v>
      </c>
      <c r="U6" s="25" t="n">
        <v>107100</v>
      </c>
      <c r="V6" s="26" t="n">
        <v>62.6956458839204</v>
      </c>
      <c r="W6" s="27"/>
      <c r="X6" s="25" t="n">
        <v>109242</v>
      </c>
      <c r="Y6" s="26" t="n">
        <v>62.6956458839203</v>
      </c>
      <c r="Z6" s="27"/>
      <c r="AA6" s="25" t="n">
        <v>94993.0434782609</v>
      </c>
      <c r="AB6" s="26" t="n">
        <v>65.4526042509375</v>
      </c>
      <c r="AC6" s="27"/>
      <c r="AD6" s="25" t="n">
        <v>109242</v>
      </c>
      <c r="AE6" s="26" t="n">
        <v>63.2484792451522</v>
      </c>
      <c r="AF6" s="27"/>
      <c r="AG6" s="25" t="n">
        <v>120166.2</v>
      </c>
      <c r="AH6" s="26" t="n">
        <v>64.2816278051139</v>
      </c>
      <c r="AI6" s="27"/>
      <c r="AJ6" s="25" t="n">
        <v>174240.99</v>
      </c>
      <c r="AK6" s="26" t="n">
        <v>55.1667264343226</v>
      </c>
      <c r="AL6" s="27"/>
      <c r="AM6" s="63" t="n">
        <v>1159182.50934033</v>
      </c>
      <c r="AN6" s="26" t="n">
        <v>59.7689686819356</v>
      </c>
      <c r="AO6" s="61"/>
    </row>
    <row r="7" customFormat="false" ht="12.75" hidden="false" customHeight="false" outlineLevel="0" collapsed="false">
      <c r="A7" s="21" t="s">
        <v>57</v>
      </c>
      <c r="B7" s="16"/>
      <c r="C7" s="25" t="n">
        <v>120000</v>
      </c>
      <c r="D7" s="26" t="n">
        <v>77.4193548387097</v>
      </c>
      <c r="E7" s="27"/>
      <c r="F7" s="25" t="n">
        <v>138000</v>
      </c>
      <c r="G7" s="26" t="n">
        <v>78.1426953567384</v>
      </c>
      <c r="H7" s="27"/>
      <c r="I7" s="25" t="n">
        <v>89032.2580645161</v>
      </c>
      <c r="J7" s="26" t="n">
        <v>79.318833168829</v>
      </c>
      <c r="K7" s="27"/>
      <c r="L7" s="25" t="n">
        <v>65949.8207885305</v>
      </c>
      <c r="M7" s="26" t="n">
        <v>71.8174737907495</v>
      </c>
      <c r="N7" s="27"/>
      <c r="O7" s="25" t="n">
        <v>75842.29390681</v>
      </c>
      <c r="P7" s="26" t="n">
        <v>72.8050172390473</v>
      </c>
      <c r="Q7" s="27"/>
      <c r="R7" s="25" t="n">
        <v>106179.211469534</v>
      </c>
      <c r="S7" s="26" t="n">
        <v>79.3025588556083</v>
      </c>
      <c r="T7" s="27"/>
      <c r="U7" s="25" t="n">
        <v>122106.093189964</v>
      </c>
      <c r="V7" s="26" t="n">
        <v>71.4801155826981</v>
      </c>
      <c r="W7" s="27"/>
      <c r="X7" s="25" t="n">
        <v>124548.215053763</v>
      </c>
      <c r="Y7" s="26" t="n">
        <v>71.4801155826981</v>
      </c>
      <c r="Z7" s="27"/>
      <c r="AA7" s="25" t="n">
        <v>108302.795698925</v>
      </c>
      <c r="AB7" s="26" t="n">
        <v>74.6233594228834</v>
      </c>
      <c r="AC7" s="27"/>
      <c r="AD7" s="25" t="n">
        <v>124548.215053763</v>
      </c>
      <c r="AE7" s="26" t="n">
        <v>72.1104080376476</v>
      </c>
      <c r="AF7" s="27"/>
      <c r="AG7" s="25" t="n">
        <v>137003.03655914</v>
      </c>
      <c r="AH7" s="26" t="n">
        <v>73.2883140539106</v>
      </c>
      <c r="AI7" s="27"/>
      <c r="AJ7" s="25" t="n">
        <v>232905.162150538</v>
      </c>
      <c r="AK7" s="26" t="n">
        <v>73.7404864693449</v>
      </c>
      <c r="AL7" s="27"/>
      <c r="AM7" s="63" t="n">
        <v>1444417.10193548</v>
      </c>
      <c r="AN7" s="26" t="n">
        <v>74.4760379263863</v>
      </c>
      <c r="AO7" s="61"/>
    </row>
    <row r="8" customFormat="false" ht="12.75" hidden="false" customHeight="false" outlineLevel="0" collapsed="false">
      <c r="A8" s="40"/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1"/>
    </row>
    <row r="9" customFormat="false" ht="12.75" hidden="false" customHeight="false" outlineLevel="0" collapsed="false">
      <c r="A9" s="64" t="s">
        <v>58</v>
      </c>
      <c r="B9" s="65"/>
      <c r="C9" s="66" t="n">
        <v>205000</v>
      </c>
      <c r="D9" s="66" t="n">
        <v>132.258064516129</v>
      </c>
      <c r="E9" s="67"/>
      <c r="F9" s="66" t="n">
        <v>235750</v>
      </c>
      <c r="G9" s="66" t="n">
        <v>133.493771234428</v>
      </c>
      <c r="H9" s="67"/>
      <c r="I9" s="66" t="n">
        <v>156446.051167964</v>
      </c>
      <c r="J9" s="66" t="n">
        <v>139.37777724925</v>
      </c>
      <c r="K9" s="66"/>
      <c r="L9" s="66" t="n">
        <v>124570.510443703</v>
      </c>
      <c r="M9" s="66" t="n">
        <v>135.65373282177</v>
      </c>
      <c r="N9" s="66"/>
      <c r="O9" s="66" t="n">
        <v>137394.018044741</v>
      </c>
      <c r="P9" s="66" t="n">
        <v>131.891762986235</v>
      </c>
      <c r="Q9" s="67"/>
      <c r="R9" s="66" t="n">
        <v>180041.280435051</v>
      </c>
      <c r="S9" s="66" t="n">
        <v>134.468263990041</v>
      </c>
      <c r="T9" s="66"/>
      <c r="U9" s="66" t="n">
        <v>229206.093189964</v>
      </c>
      <c r="V9" s="66" t="n">
        <v>134.175761466619</v>
      </c>
      <c r="W9" s="67"/>
      <c r="X9" s="66" t="n">
        <v>233790.215053763</v>
      </c>
      <c r="Y9" s="66" t="n">
        <v>134.175761466618</v>
      </c>
      <c r="Z9" s="67"/>
      <c r="AA9" s="66" t="n">
        <v>203295.839177186</v>
      </c>
      <c r="AB9" s="66" t="n">
        <v>140.075963673821</v>
      </c>
      <c r="AC9" s="66"/>
      <c r="AD9" s="66" t="n">
        <v>233790.215053763</v>
      </c>
      <c r="AE9" s="66" t="n">
        <v>135.3588872828</v>
      </c>
      <c r="AF9" s="67"/>
      <c r="AG9" s="66" t="n">
        <v>257169.23655914</v>
      </c>
      <c r="AH9" s="66" t="n">
        <v>137.569941859025</v>
      </c>
      <c r="AI9" s="67"/>
      <c r="AJ9" s="66" t="n">
        <v>407146.152150538</v>
      </c>
      <c r="AK9" s="66" t="n">
        <v>128.907212903668</v>
      </c>
      <c r="AL9" s="66"/>
      <c r="AM9" s="66" t="n">
        <v>2603599.61127581</v>
      </c>
      <c r="AN9" s="66" t="n">
        <v>134.245006608322</v>
      </c>
      <c r="AO9" s="61"/>
    </row>
    <row r="10" customFormat="false" ht="12.75" hidden="false" customHeight="false" outlineLevel="0" collapsed="false">
      <c r="A10" s="40"/>
      <c r="B10" s="16"/>
      <c r="C10" s="22" t="s">
        <v>13</v>
      </c>
      <c r="D10" s="22"/>
      <c r="E10" s="14"/>
      <c r="F10" s="22" t="s">
        <v>13</v>
      </c>
      <c r="G10" s="22"/>
      <c r="H10" s="14"/>
      <c r="I10" s="22" t="s">
        <v>13</v>
      </c>
      <c r="J10" s="22"/>
      <c r="K10" s="22"/>
      <c r="L10" s="22" t="s">
        <v>13</v>
      </c>
      <c r="M10" s="22"/>
      <c r="N10" s="22"/>
      <c r="O10" s="22" t="s">
        <v>13</v>
      </c>
      <c r="P10" s="22"/>
      <c r="Q10" s="14"/>
      <c r="R10" s="22" t="s">
        <v>13</v>
      </c>
      <c r="S10" s="22"/>
      <c r="T10" s="22"/>
      <c r="U10" s="22" t="s">
        <v>13</v>
      </c>
      <c r="V10" s="22"/>
      <c r="W10" s="14"/>
      <c r="X10" s="22" t="s">
        <v>13</v>
      </c>
      <c r="Y10" s="22"/>
      <c r="Z10" s="14"/>
      <c r="AA10" s="22" t="s">
        <v>13</v>
      </c>
      <c r="AB10" s="22"/>
      <c r="AC10" s="22"/>
      <c r="AD10" s="22" t="s">
        <v>13</v>
      </c>
      <c r="AE10" s="22"/>
      <c r="AF10" s="14"/>
      <c r="AG10" s="22" t="s">
        <v>13</v>
      </c>
      <c r="AH10" s="22"/>
      <c r="AI10" s="14"/>
      <c r="AJ10" s="22" t="s">
        <v>13</v>
      </c>
      <c r="AK10" s="22"/>
      <c r="AL10" s="22"/>
      <c r="AM10" s="22"/>
      <c r="AN10" s="22"/>
      <c r="AO10" s="61"/>
    </row>
    <row r="11" customFormat="false" ht="12.75" hidden="false" customHeight="false" outlineLevel="0" collapsed="false">
      <c r="A11" s="23" t="s">
        <v>59</v>
      </c>
      <c r="B11" s="16"/>
      <c r="C11" s="25" t="n">
        <v>-45000</v>
      </c>
      <c r="D11" s="26" t="n">
        <v>-29.0322580645161</v>
      </c>
      <c r="E11" s="27"/>
      <c r="F11" s="25" t="n">
        <v>-52650</v>
      </c>
      <c r="G11" s="26" t="n">
        <v>-29.8131370328426</v>
      </c>
      <c r="H11" s="27"/>
      <c r="I11" s="25" t="n">
        <v>-39000</v>
      </c>
      <c r="J11" s="26" t="n">
        <v>-34.7450975728675</v>
      </c>
      <c r="K11" s="27"/>
      <c r="L11" s="25" t="n">
        <v>-28888.8888888889</v>
      </c>
      <c r="M11" s="26" t="n">
        <v>-31.4591760192088</v>
      </c>
      <c r="N11" s="27"/>
      <c r="O11" s="25" t="n">
        <v>-33222.2222222222</v>
      </c>
      <c r="P11" s="26" t="n">
        <v>-31.8917629862349</v>
      </c>
      <c r="Q11" s="27"/>
      <c r="R11" s="25" t="n">
        <v>-41527.7777777778</v>
      </c>
      <c r="S11" s="26" t="n">
        <v>-31.016043496516</v>
      </c>
      <c r="T11" s="27"/>
      <c r="U11" s="25" t="n">
        <v>-51909.7222222222</v>
      </c>
      <c r="V11" s="26" t="n">
        <v>-30.3876149615044</v>
      </c>
      <c r="W11" s="27"/>
      <c r="X11" s="25" t="n">
        <v>-52947.9166666667</v>
      </c>
      <c r="Y11" s="26" t="n">
        <v>-30.3876149615043</v>
      </c>
      <c r="Z11" s="27"/>
      <c r="AA11" s="25" t="n">
        <v>-52423.6798679868</v>
      </c>
      <c r="AB11" s="26" t="n">
        <v>-36.1212384206052</v>
      </c>
      <c r="AC11" s="27"/>
      <c r="AD11" s="25" t="n">
        <v>-55044.8638613861</v>
      </c>
      <c r="AE11" s="26" t="n">
        <v>-31.8696465598314</v>
      </c>
      <c r="AF11" s="27"/>
      <c r="AG11" s="25" t="n">
        <v>-63301.5934405941</v>
      </c>
      <c r="AH11" s="26" t="n">
        <v>-33.8625126617877</v>
      </c>
      <c r="AI11" s="27"/>
      <c r="AJ11" s="25" t="n">
        <v>-82292.0714727723</v>
      </c>
      <c r="AK11" s="26" t="n">
        <v>-26.0546281024468</v>
      </c>
      <c r="AL11" s="14"/>
      <c r="AM11" s="63" t="n">
        <v>-598208.736420517</v>
      </c>
      <c r="AN11" s="26" t="n">
        <v>-30.8444260884555</v>
      </c>
      <c r="AO11" s="61"/>
    </row>
    <row r="12" customFormat="false" ht="12.75" hidden="false" customHeight="false" outlineLevel="0" collapsed="false">
      <c r="A12" s="23" t="s">
        <v>60</v>
      </c>
      <c r="B12" s="16"/>
      <c r="C12" s="25" t="n">
        <v>-5000</v>
      </c>
      <c r="D12" s="26" t="n">
        <v>-3.2258064516129</v>
      </c>
      <c r="E12" s="27"/>
      <c r="F12" s="25" t="n">
        <v>-6500</v>
      </c>
      <c r="G12" s="26" t="n">
        <v>-3.6806342015855</v>
      </c>
      <c r="H12" s="27"/>
      <c r="I12" s="25" t="n">
        <v>-5200</v>
      </c>
      <c r="J12" s="26" t="n">
        <v>-4.63267967638233</v>
      </c>
      <c r="K12" s="27"/>
      <c r="L12" s="25" t="n">
        <v>-3851.85185185185</v>
      </c>
      <c r="M12" s="26" t="n">
        <v>-4.19455680256117</v>
      </c>
      <c r="N12" s="27"/>
      <c r="O12" s="25" t="n">
        <v>0</v>
      </c>
      <c r="P12" s="26" t="n">
        <v>0</v>
      </c>
      <c r="Q12" s="27"/>
      <c r="R12" s="25" t="n">
        <v>-4622.22222222222</v>
      </c>
      <c r="S12" s="26" t="n">
        <v>-3.45222049352526</v>
      </c>
      <c r="T12" s="27"/>
      <c r="U12" s="25" t="n">
        <v>-6471.11111111111</v>
      </c>
      <c r="V12" s="26" t="n">
        <v>-3.78814650511414</v>
      </c>
      <c r="W12" s="27"/>
      <c r="X12" s="25" t="n">
        <v>-6600.53333333333</v>
      </c>
      <c r="Y12" s="26" t="n">
        <v>-3.78814650511414</v>
      </c>
      <c r="Z12" s="27"/>
      <c r="AA12" s="25" t="n">
        <v>-5739.59420289855</v>
      </c>
      <c r="AB12" s="26" t="n">
        <v>-3.95472525321569</v>
      </c>
      <c r="AC12" s="27"/>
      <c r="AD12" s="25" t="n">
        <v>-6026.57391304348</v>
      </c>
      <c r="AE12" s="26" t="n">
        <v>-3.48924072296833</v>
      </c>
      <c r="AF12" s="27"/>
      <c r="AG12" s="25" t="n">
        <v>-6930.56</v>
      </c>
      <c r="AH12" s="26" t="n">
        <v>-3.70742919723691</v>
      </c>
      <c r="AI12" s="27"/>
      <c r="AJ12" s="25" t="n">
        <v>-9009.728</v>
      </c>
      <c r="AK12" s="26" t="n">
        <v>-2.85258480122075</v>
      </c>
      <c r="AL12" s="14"/>
      <c r="AM12" s="63" t="n">
        <v>-65952.1746344606</v>
      </c>
      <c r="AN12" s="26" t="n">
        <v>-3.40058051986644</v>
      </c>
      <c r="AO12" s="61"/>
    </row>
    <row r="13" customFormat="false" ht="12.75" hidden="false" customHeight="false" outlineLevel="0" collapsed="false">
      <c r="A13" s="17"/>
      <c r="B13" s="16"/>
      <c r="C13" s="18"/>
      <c r="D13" s="18"/>
      <c r="E13" s="14"/>
      <c r="F13" s="18"/>
      <c r="G13" s="18"/>
      <c r="H13" s="14"/>
      <c r="I13" s="18"/>
      <c r="J13" s="18"/>
      <c r="K13" s="18"/>
      <c r="L13" s="18"/>
      <c r="M13" s="18"/>
      <c r="N13" s="14"/>
      <c r="O13" s="18"/>
      <c r="P13" s="18"/>
      <c r="Q13" s="14"/>
      <c r="R13" s="18"/>
      <c r="S13" s="18"/>
      <c r="T13" s="14"/>
      <c r="U13" s="18"/>
      <c r="V13" s="18"/>
      <c r="W13" s="14"/>
      <c r="X13" s="18"/>
      <c r="Y13" s="18"/>
      <c r="Z13" s="14"/>
      <c r="AA13" s="18"/>
      <c r="AB13" s="18"/>
      <c r="AC13" s="14"/>
      <c r="AD13" s="18"/>
      <c r="AE13" s="18"/>
      <c r="AF13" s="14"/>
      <c r="AG13" s="18"/>
      <c r="AH13" s="18"/>
      <c r="AI13" s="14"/>
      <c r="AJ13" s="18"/>
      <c r="AK13" s="18"/>
      <c r="AL13" s="14"/>
      <c r="AM13" s="18"/>
      <c r="AN13" s="18"/>
      <c r="AO13" s="61"/>
    </row>
    <row r="14" customFormat="false" ht="12.75" hidden="false" customHeight="false" outlineLevel="0" collapsed="false">
      <c r="A14" s="64" t="s">
        <v>61</v>
      </c>
      <c r="B14" s="65"/>
      <c r="C14" s="66" t="n">
        <v>155000</v>
      </c>
      <c r="D14" s="66" t="n">
        <v>100</v>
      </c>
      <c r="E14" s="67"/>
      <c r="F14" s="66" t="n">
        <v>176600</v>
      </c>
      <c r="G14" s="66" t="n">
        <v>100</v>
      </c>
      <c r="H14" s="67"/>
      <c r="I14" s="66" t="n">
        <v>112246.051167964</v>
      </c>
      <c r="J14" s="66" t="n">
        <v>100</v>
      </c>
      <c r="K14" s="66"/>
      <c r="L14" s="66" t="n">
        <v>91829.7697029621</v>
      </c>
      <c r="M14" s="66" t="n">
        <v>100</v>
      </c>
      <c r="N14" s="66"/>
      <c r="O14" s="66" t="n">
        <v>104171.795822519</v>
      </c>
      <c r="P14" s="66" t="n">
        <v>100</v>
      </c>
      <c r="Q14" s="67"/>
      <c r="R14" s="66" t="n">
        <v>133891.280435051</v>
      </c>
      <c r="S14" s="66" t="n">
        <v>100</v>
      </c>
      <c r="T14" s="66"/>
      <c r="U14" s="66" t="n">
        <v>170825.259856631</v>
      </c>
      <c r="V14" s="66" t="n">
        <v>100</v>
      </c>
      <c r="W14" s="67"/>
      <c r="X14" s="66" t="n">
        <v>174241.765053763</v>
      </c>
      <c r="Y14" s="66" t="n">
        <v>100</v>
      </c>
      <c r="Z14" s="67"/>
      <c r="AA14" s="66" t="n">
        <v>145132.5651063</v>
      </c>
      <c r="AB14" s="66" t="n">
        <v>100</v>
      </c>
      <c r="AC14" s="66"/>
      <c r="AD14" s="66" t="n">
        <v>172718.777279334</v>
      </c>
      <c r="AE14" s="66" t="n">
        <v>100</v>
      </c>
      <c r="AF14" s="67"/>
      <c r="AG14" s="66" t="n">
        <v>186937.083118546</v>
      </c>
      <c r="AH14" s="66" t="n">
        <v>100</v>
      </c>
      <c r="AI14" s="67"/>
      <c r="AJ14" s="66" t="n">
        <v>315844.352677765</v>
      </c>
      <c r="AK14" s="66" t="n">
        <v>100</v>
      </c>
      <c r="AL14" s="66"/>
      <c r="AM14" s="66" t="n">
        <v>1939438.70022084</v>
      </c>
      <c r="AN14" s="66" t="n">
        <v>100</v>
      </c>
      <c r="AO14" s="61"/>
    </row>
    <row r="15" customFormat="false" ht="12.75" hidden="false" customHeight="false" outlineLevel="0" collapsed="false">
      <c r="A15" s="40"/>
      <c r="B15" s="16"/>
      <c r="C15" s="22"/>
      <c r="D15" s="22"/>
      <c r="E15" s="14"/>
      <c r="F15" s="22"/>
      <c r="G15" s="22"/>
      <c r="H15" s="14"/>
      <c r="I15" s="22"/>
      <c r="J15" s="22"/>
      <c r="K15" s="22"/>
      <c r="L15" s="22"/>
      <c r="M15" s="22"/>
      <c r="N15" s="22"/>
      <c r="O15" s="22"/>
      <c r="P15" s="22"/>
      <c r="Q15" s="14"/>
      <c r="R15" s="22"/>
      <c r="S15" s="22"/>
      <c r="T15" s="22"/>
      <c r="U15" s="22"/>
      <c r="V15" s="22"/>
      <c r="W15" s="14"/>
      <c r="X15" s="22"/>
      <c r="Y15" s="22"/>
      <c r="Z15" s="14"/>
      <c r="AA15" s="22"/>
      <c r="AB15" s="22"/>
      <c r="AC15" s="22"/>
      <c r="AD15" s="22"/>
      <c r="AE15" s="22"/>
      <c r="AF15" s="14"/>
      <c r="AG15" s="22"/>
      <c r="AH15" s="22"/>
      <c r="AI15" s="14"/>
      <c r="AJ15" s="22"/>
      <c r="AK15" s="22"/>
      <c r="AL15" s="22"/>
      <c r="AM15" s="22" t="s">
        <v>13</v>
      </c>
      <c r="AN15" s="22"/>
      <c r="AO15" s="61"/>
    </row>
    <row r="16" customFormat="false" ht="12.75" hidden="false" customHeight="false" outlineLevel="0" collapsed="false">
      <c r="A16" s="23" t="s">
        <v>62</v>
      </c>
      <c r="B16" s="16"/>
      <c r="C16" s="63" t="n">
        <v>-85000</v>
      </c>
      <c r="D16" s="26" t="n">
        <v>-54.8387096774194</v>
      </c>
      <c r="E16" s="14"/>
      <c r="F16" s="25" t="n">
        <v>-100300</v>
      </c>
      <c r="G16" s="26" t="n">
        <v>-56.7950169875425</v>
      </c>
      <c r="H16" s="14"/>
      <c r="I16" s="25" t="n">
        <v>-80240</v>
      </c>
      <c r="J16" s="26" t="n">
        <v>-71.4858110063305</v>
      </c>
      <c r="K16" s="22"/>
      <c r="L16" s="25" t="n">
        <v>-59437.037037037</v>
      </c>
      <c r="M16" s="26" t="n">
        <v>-64.7252380456746</v>
      </c>
      <c r="N16" s="22"/>
      <c r="O16" s="63" t="n">
        <v>-64192</v>
      </c>
      <c r="P16" s="26" t="n">
        <v>-61.621285774286</v>
      </c>
      <c r="Q16" s="14"/>
      <c r="R16" s="63" t="n">
        <v>-93078.4</v>
      </c>
      <c r="S16" s="26" t="n">
        <v>-69.5178951889634</v>
      </c>
      <c r="T16" s="22"/>
      <c r="U16" s="63" t="n">
        <v>-97732.32</v>
      </c>
      <c r="V16" s="26" t="n">
        <v>-57.2118667239401</v>
      </c>
      <c r="W16" s="14"/>
      <c r="X16" s="25" t="n">
        <v>-81443.6</v>
      </c>
      <c r="Y16" s="26" t="n">
        <v>-46.7417211796896</v>
      </c>
      <c r="Z16" s="14"/>
      <c r="AA16" s="63" t="n">
        <v>-105876.68</v>
      </c>
      <c r="AB16" s="26" t="n">
        <v>-72.9517044795923</v>
      </c>
      <c r="AC16" s="22"/>
      <c r="AD16" s="63" t="n">
        <v>-106935.4468</v>
      </c>
      <c r="AE16" s="26" t="n">
        <v>-61.9130406574474</v>
      </c>
      <c r="AF16" s="14"/>
      <c r="AG16" s="63" t="n">
        <v>-144362.85318</v>
      </c>
      <c r="AH16" s="26" t="n">
        <v>-77.2253695049113</v>
      </c>
      <c r="AI16" s="14"/>
      <c r="AJ16" s="63" t="n">
        <v>-166017.281157</v>
      </c>
      <c r="AK16" s="26" t="n">
        <v>-52.5630044512388</v>
      </c>
      <c r="AL16" s="22"/>
      <c r="AM16" s="63" t="n">
        <v>-1184615.61817404</v>
      </c>
      <c r="AN16" s="26" t="n">
        <v>-61.0803330901435</v>
      </c>
      <c r="AO16" s="61"/>
    </row>
    <row r="17" customFormat="false" ht="12.75" hidden="false" customHeight="false" outlineLevel="0" collapsed="false">
      <c r="A17" s="17"/>
      <c r="B17" s="16"/>
      <c r="C17" s="18"/>
      <c r="D17" s="18"/>
      <c r="E17" s="14"/>
      <c r="F17" s="18"/>
      <c r="G17" s="18"/>
      <c r="H17" s="14"/>
      <c r="I17" s="18"/>
      <c r="J17" s="18"/>
      <c r="K17" s="18"/>
      <c r="L17" s="18"/>
      <c r="M17" s="18"/>
      <c r="N17" s="14"/>
      <c r="O17" s="18"/>
      <c r="P17" s="18"/>
      <c r="Q17" s="14"/>
      <c r="R17" s="18"/>
      <c r="S17" s="18"/>
      <c r="T17" s="14"/>
      <c r="U17" s="18"/>
      <c r="V17" s="18"/>
      <c r="W17" s="14"/>
      <c r="X17" s="18"/>
      <c r="Y17" s="18"/>
      <c r="Z17" s="14"/>
      <c r="AA17" s="18"/>
      <c r="AB17" s="18"/>
      <c r="AC17" s="14"/>
      <c r="AD17" s="18"/>
      <c r="AE17" s="18"/>
      <c r="AF17" s="14"/>
      <c r="AG17" s="18"/>
      <c r="AH17" s="18"/>
      <c r="AI17" s="14"/>
      <c r="AJ17" s="18"/>
      <c r="AK17" s="18"/>
      <c r="AL17" s="14"/>
      <c r="AM17" s="18"/>
      <c r="AN17" s="18"/>
      <c r="AO17" s="61"/>
    </row>
    <row r="18" customFormat="false" ht="12.75" hidden="false" customHeight="false" outlineLevel="0" collapsed="false">
      <c r="A18" s="28" t="s">
        <v>63</v>
      </c>
      <c r="B18" s="29"/>
      <c r="C18" s="30" t="n">
        <v>70000</v>
      </c>
      <c r="D18" s="30" t="n">
        <v>45.1612903225807</v>
      </c>
      <c r="E18" s="31"/>
      <c r="F18" s="30" t="n">
        <v>76300</v>
      </c>
      <c r="G18" s="30" t="n">
        <v>43.2049830124575</v>
      </c>
      <c r="H18" s="31"/>
      <c r="I18" s="30" t="n">
        <v>32006.0511679644</v>
      </c>
      <c r="J18" s="30" t="n">
        <v>28.5141889936696</v>
      </c>
      <c r="K18" s="30"/>
      <c r="L18" s="30" t="n">
        <v>32392.7326659251</v>
      </c>
      <c r="M18" s="30" t="n">
        <v>35.2747619543254</v>
      </c>
      <c r="N18" s="30"/>
      <c r="O18" s="30" t="n">
        <v>39979.7958225188</v>
      </c>
      <c r="P18" s="30" t="n">
        <v>38.378714225714</v>
      </c>
      <c r="Q18" s="31"/>
      <c r="R18" s="30" t="n">
        <v>40812.8804350512</v>
      </c>
      <c r="S18" s="30" t="n">
        <v>30.4821048110366</v>
      </c>
      <c r="T18" s="30"/>
      <c r="U18" s="30" t="n">
        <v>73092.9398566308</v>
      </c>
      <c r="V18" s="30" t="n">
        <v>42.7881332760599</v>
      </c>
      <c r="W18" s="31"/>
      <c r="X18" s="30" t="n">
        <v>92798.1650537634</v>
      </c>
      <c r="Y18" s="30" t="n">
        <v>53.2582788203103</v>
      </c>
      <c r="Z18" s="31"/>
      <c r="AA18" s="30" t="n">
        <v>39255.8851063002</v>
      </c>
      <c r="AB18" s="30" t="n">
        <v>27.0482955204077</v>
      </c>
      <c r="AC18" s="30"/>
      <c r="AD18" s="30" t="n">
        <v>65783.3304793338</v>
      </c>
      <c r="AE18" s="30" t="n">
        <v>38.0869593425526</v>
      </c>
      <c r="AF18" s="31"/>
      <c r="AG18" s="30" t="n">
        <v>42574.2299385457</v>
      </c>
      <c r="AH18" s="30" t="n">
        <v>22.7746304950887</v>
      </c>
      <c r="AI18" s="31"/>
      <c r="AJ18" s="30" t="n">
        <v>149827.071520765</v>
      </c>
      <c r="AK18" s="30" t="n">
        <v>47.4369955487613</v>
      </c>
      <c r="AL18" s="30"/>
      <c r="AM18" s="30" t="n">
        <v>754823.082046799</v>
      </c>
      <c r="AN18" s="30" t="n">
        <v>38.9196669098564</v>
      </c>
      <c r="AO18" s="61"/>
    </row>
    <row r="19" customFormat="false" ht="12.75" hidden="false" customHeight="false" outlineLevel="0" collapsed="false">
      <c r="A19" s="40"/>
      <c r="B19" s="16"/>
      <c r="C19" s="22"/>
      <c r="D19" s="22"/>
      <c r="E19" s="14"/>
      <c r="F19" s="22"/>
      <c r="G19" s="22"/>
      <c r="H19" s="14"/>
      <c r="I19" s="22"/>
      <c r="J19" s="22"/>
      <c r="K19" s="22"/>
      <c r="L19" s="22"/>
      <c r="M19" s="22"/>
      <c r="N19" s="22"/>
      <c r="O19" s="22"/>
      <c r="P19" s="22"/>
      <c r="Q19" s="14"/>
      <c r="R19" s="22"/>
      <c r="S19" s="22"/>
      <c r="T19" s="22"/>
      <c r="U19" s="22"/>
      <c r="V19" s="22"/>
      <c r="W19" s="14"/>
      <c r="X19" s="22"/>
      <c r="Y19" s="22"/>
      <c r="Z19" s="14"/>
      <c r="AA19" s="22"/>
      <c r="AB19" s="22"/>
      <c r="AC19" s="22"/>
      <c r="AD19" s="22"/>
      <c r="AE19" s="22"/>
      <c r="AF19" s="14"/>
      <c r="AG19" s="22"/>
      <c r="AH19" s="22"/>
      <c r="AI19" s="14"/>
      <c r="AJ19" s="22"/>
      <c r="AK19" s="22"/>
      <c r="AL19" s="22"/>
      <c r="AM19" s="22"/>
      <c r="AN19" s="22"/>
      <c r="AO19" s="61"/>
    </row>
    <row r="20" customFormat="false" ht="12.75" hidden="false" customHeight="false" outlineLevel="0" collapsed="false">
      <c r="A20" s="23" t="s">
        <v>64</v>
      </c>
      <c r="B20" s="16"/>
      <c r="C20" s="22"/>
      <c r="D20" s="22"/>
      <c r="E20" s="14"/>
      <c r="F20" s="22"/>
      <c r="G20" s="22"/>
      <c r="H20" s="14"/>
      <c r="I20" s="22"/>
      <c r="J20" s="22"/>
      <c r="K20" s="22"/>
      <c r="L20" s="22"/>
      <c r="M20" s="22"/>
      <c r="N20" s="22"/>
      <c r="O20" s="22"/>
      <c r="P20" s="22"/>
      <c r="Q20" s="14"/>
      <c r="R20" s="22"/>
      <c r="S20" s="22"/>
      <c r="T20" s="22"/>
      <c r="U20" s="22"/>
      <c r="V20" s="22"/>
      <c r="W20" s="14"/>
      <c r="X20" s="22"/>
      <c r="Y20" s="22"/>
      <c r="Z20" s="14"/>
      <c r="AA20" s="22"/>
      <c r="AB20" s="22"/>
      <c r="AC20" s="22"/>
      <c r="AD20" s="22"/>
      <c r="AE20" s="22"/>
      <c r="AF20" s="14"/>
      <c r="AG20" s="22"/>
      <c r="AH20" s="22"/>
      <c r="AI20" s="14"/>
      <c r="AJ20" s="22"/>
      <c r="AK20" s="22"/>
      <c r="AL20" s="22"/>
      <c r="AM20" s="22"/>
      <c r="AN20" s="22"/>
      <c r="AO20" s="61"/>
    </row>
    <row r="21" customFormat="false" ht="12.75" hidden="false" customHeight="false" outlineLevel="0" collapsed="false">
      <c r="A21" s="23"/>
      <c r="B21" s="16"/>
      <c r="C21" s="22"/>
      <c r="D21" s="22"/>
      <c r="E21" s="14"/>
      <c r="F21" s="22"/>
      <c r="G21" s="22"/>
      <c r="H21" s="14"/>
      <c r="I21" s="22"/>
      <c r="J21" s="22"/>
      <c r="K21" s="22"/>
      <c r="L21" s="22"/>
      <c r="M21" s="22"/>
      <c r="N21" s="22"/>
      <c r="O21" s="22"/>
      <c r="P21" s="22"/>
      <c r="Q21" s="14"/>
      <c r="R21" s="22"/>
      <c r="S21" s="22"/>
      <c r="T21" s="22"/>
      <c r="U21" s="22"/>
      <c r="V21" s="22"/>
      <c r="W21" s="14"/>
      <c r="X21" s="22"/>
      <c r="Y21" s="22"/>
      <c r="Z21" s="14"/>
      <c r="AA21" s="22"/>
      <c r="AB21" s="22"/>
      <c r="AC21" s="22"/>
      <c r="AD21" s="22"/>
      <c r="AE21" s="22"/>
      <c r="AF21" s="14"/>
      <c r="AG21" s="22"/>
      <c r="AH21" s="22"/>
      <c r="AI21" s="14"/>
      <c r="AJ21" s="22"/>
      <c r="AK21" s="22"/>
      <c r="AL21" s="22"/>
      <c r="AM21" s="22"/>
      <c r="AN21" s="22"/>
      <c r="AO21" s="61"/>
    </row>
    <row r="22" customFormat="false" ht="12.75" hidden="false" customHeight="false" outlineLevel="0" collapsed="false">
      <c r="A22" s="23" t="s">
        <v>65</v>
      </c>
      <c r="B22" s="16"/>
      <c r="C22" s="63" t="n">
        <v>-8000</v>
      </c>
      <c r="D22" s="26" t="n">
        <v>-5.16129032258065</v>
      </c>
      <c r="E22" s="14"/>
      <c r="F22" s="25" t="n">
        <v>-9680</v>
      </c>
      <c r="G22" s="26" t="n">
        <v>-5.48131370328426</v>
      </c>
      <c r="H22" s="14"/>
      <c r="I22" s="25" t="n">
        <v>-7744</v>
      </c>
      <c r="J22" s="26" t="n">
        <v>-6.89912911805861</v>
      </c>
      <c r="K22" s="22"/>
      <c r="L22" s="25" t="n">
        <v>-5736.2962962963</v>
      </c>
      <c r="M22" s="26" t="n">
        <v>-6.24666305366032</v>
      </c>
      <c r="N22" s="22"/>
      <c r="O22" s="63" t="n">
        <v>-6883.55555555556</v>
      </c>
      <c r="P22" s="26" t="n">
        <v>-6.60788796161613</v>
      </c>
      <c r="Q22" s="14"/>
      <c r="R22" s="63" t="n">
        <v>-8604.44444444444</v>
      </c>
      <c r="S22" s="26" t="n">
        <v>-6.42644122640857</v>
      </c>
      <c r="T22" s="22"/>
      <c r="U22" s="63" t="n">
        <v>-9034.66666666667</v>
      </c>
      <c r="V22" s="26" t="n">
        <v>-5.28883531290936</v>
      </c>
      <c r="W22" s="14"/>
      <c r="X22" s="25" t="n">
        <v>-11745.0666666667</v>
      </c>
      <c r="Y22" s="26" t="n">
        <v>-6.74067245762958</v>
      </c>
      <c r="Z22" s="14"/>
      <c r="AA22" s="63" t="n">
        <v>-11185.7777777778</v>
      </c>
      <c r="AB22" s="26" t="n">
        <v>-7.7072831790611</v>
      </c>
      <c r="AC22" s="22"/>
      <c r="AD22" s="63" t="n">
        <v>-11297.6355555556</v>
      </c>
      <c r="AE22" s="26" t="n">
        <v>-6.54105809079702</v>
      </c>
      <c r="AF22" s="14"/>
      <c r="AG22" s="63" t="n">
        <v>-11975.4936888889</v>
      </c>
      <c r="AH22" s="26" t="n">
        <v>-6.40616269875927</v>
      </c>
      <c r="AI22" s="14"/>
      <c r="AJ22" s="63" t="n">
        <v>-13292.7979946667</v>
      </c>
      <c r="AK22" s="26" t="n">
        <v>-4.20865463699723</v>
      </c>
      <c r="AL22" s="22"/>
      <c r="AM22" s="63" t="n">
        <v>-115179.734646519</v>
      </c>
      <c r="AN22" s="26" t="n">
        <v>-5.93881800097128</v>
      </c>
      <c r="AO22" s="61"/>
    </row>
    <row r="23" customFormat="false" ht="12.75" hidden="false" customHeight="false" outlineLevel="0" collapsed="false">
      <c r="A23" s="23" t="s">
        <v>66</v>
      </c>
      <c r="B23" s="16"/>
      <c r="C23" s="63" t="n">
        <v>-25000</v>
      </c>
      <c r="D23" s="26" t="n">
        <v>-16.1290322580645</v>
      </c>
      <c r="E23" s="14"/>
      <c r="F23" s="25" t="n">
        <v>-30250</v>
      </c>
      <c r="G23" s="26" t="n">
        <v>-17.1291053227633</v>
      </c>
      <c r="H23" s="14"/>
      <c r="I23" s="25" t="n">
        <v>-24200</v>
      </c>
      <c r="J23" s="26" t="n">
        <v>-21.5597784939332</v>
      </c>
      <c r="K23" s="22"/>
      <c r="L23" s="25" t="n">
        <v>-17925.9259259259</v>
      </c>
      <c r="M23" s="26" t="n">
        <v>-19.5208220426885</v>
      </c>
      <c r="N23" s="22"/>
      <c r="O23" s="63" t="n">
        <v>-21511.1111111111</v>
      </c>
      <c r="P23" s="26" t="n">
        <v>-20.6496498800504</v>
      </c>
      <c r="Q23" s="14"/>
      <c r="R23" s="63" t="n">
        <v>-26888.8888888889</v>
      </c>
      <c r="S23" s="26" t="n">
        <v>-20.0826288325268</v>
      </c>
      <c r="T23" s="22"/>
      <c r="U23" s="63" t="n">
        <v>-28233.3333333333</v>
      </c>
      <c r="V23" s="26" t="n">
        <v>-16.5276103528417</v>
      </c>
      <c r="W23" s="14"/>
      <c r="X23" s="25" t="n">
        <v>-36703.3333333333</v>
      </c>
      <c r="Y23" s="26" t="n">
        <v>-21.0646014300924</v>
      </c>
      <c r="Z23" s="14"/>
      <c r="AA23" s="63" t="n">
        <v>-34955.5555555556</v>
      </c>
      <c r="AB23" s="26" t="n">
        <v>-24.0852599345659</v>
      </c>
      <c r="AC23" s="22"/>
      <c r="AD23" s="63" t="n">
        <v>-35305.1111111111</v>
      </c>
      <c r="AE23" s="26" t="n">
        <v>-20.4408065337407</v>
      </c>
      <c r="AF23" s="14"/>
      <c r="AG23" s="63" t="n">
        <v>-37423.4177777778</v>
      </c>
      <c r="AH23" s="26" t="n">
        <v>-20.0192584336227</v>
      </c>
      <c r="AI23" s="14"/>
      <c r="AJ23" s="63" t="n">
        <v>-41539.9937333333</v>
      </c>
      <c r="AK23" s="26" t="n">
        <v>-13.1520457406164</v>
      </c>
      <c r="AL23" s="22"/>
      <c r="AM23" s="63" t="n">
        <v>-359936.67077037</v>
      </c>
      <c r="AN23" s="26" t="n">
        <v>-18.5588062530353</v>
      </c>
      <c r="AO23" s="61"/>
    </row>
    <row r="24" customFormat="false" ht="12.75" hidden="false" customHeight="false" outlineLevel="0" collapsed="false">
      <c r="A24" s="23" t="s">
        <v>67</v>
      </c>
      <c r="B24" s="16"/>
      <c r="C24" s="63" t="n">
        <v>-4000</v>
      </c>
      <c r="D24" s="26" t="n">
        <v>-2.58064516129032</v>
      </c>
      <c r="E24" s="14"/>
      <c r="F24" s="25" t="n">
        <v>-4840</v>
      </c>
      <c r="G24" s="26" t="n">
        <v>-2.74065685164213</v>
      </c>
      <c r="H24" s="14"/>
      <c r="I24" s="25" t="n">
        <v>-3872</v>
      </c>
      <c r="J24" s="26" t="n">
        <v>-3.44956455902931</v>
      </c>
      <c r="K24" s="22"/>
      <c r="L24" s="25" t="n">
        <v>-2868.14814814815</v>
      </c>
      <c r="M24" s="26" t="n">
        <v>-3.12333152683016</v>
      </c>
      <c r="N24" s="22"/>
      <c r="O24" s="63" t="n">
        <v>-3441.77777777778</v>
      </c>
      <c r="P24" s="26" t="n">
        <v>-3.30394398080806</v>
      </c>
      <c r="Q24" s="14"/>
      <c r="R24" s="63" t="n">
        <v>-4302.22222222222</v>
      </c>
      <c r="S24" s="26" t="n">
        <v>-3.21322061320428</v>
      </c>
      <c r="T24" s="22"/>
      <c r="U24" s="63" t="n">
        <v>-4517.33333333333</v>
      </c>
      <c r="V24" s="26" t="n">
        <v>-2.64441765645468</v>
      </c>
      <c r="W24" s="14"/>
      <c r="X24" s="25" t="n">
        <v>-5872.53333333333</v>
      </c>
      <c r="Y24" s="26" t="n">
        <v>-3.37033622881479</v>
      </c>
      <c r="Z24" s="14"/>
      <c r="AA24" s="63" t="n">
        <v>-5592.88888888889</v>
      </c>
      <c r="AB24" s="26" t="n">
        <v>-3.85364158953055</v>
      </c>
      <c r="AC24" s="22"/>
      <c r="AD24" s="63" t="n">
        <v>-5648.81777777778</v>
      </c>
      <c r="AE24" s="26" t="n">
        <v>-3.27052904539851</v>
      </c>
      <c r="AF24" s="14"/>
      <c r="AG24" s="63" t="n">
        <v>-5987.74684444444</v>
      </c>
      <c r="AH24" s="26" t="n">
        <v>-3.20308134937964</v>
      </c>
      <c r="AI24" s="14"/>
      <c r="AJ24" s="63" t="n">
        <v>-6646.39899733333</v>
      </c>
      <c r="AK24" s="26" t="n">
        <v>-2.10432731849862</v>
      </c>
      <c r="AL24" s="22"/>
      <c r="AM24" s="63" t="n">
        <v>-57589.8673232593</v>
      </c>
      <c r="AN24" s="26" t="n">
        <v>-2.96940900048564</v>
      </c>
      <c r="AO24" s="61"/>
    </row>
    <row r="25" customFormat="false" ht="12.75" hidden="false" customHeight="false" outlineLevel="0" collapsed="false">
      <c r="A25" s="23" t="s">
        <v>68</v>
      </c>
      <c r="B25" s="16"/>
      <c r="C25" s="63" t="n">
        <v>1500</v>
      </c>
      <c r="D25" s="26" t="n">
        <v>0.967741935483871</v>
      </c>
      <c r="E25" s="14"/>
      <c r="F25" s="25" t="n">
        <v>1815</v>
      </c>
      <c r="G25" s="26" t="n">
        <v>1.0277463193658</v>
      </c>
      <c r="H25" s="14"/>
      <c r="I25" s="25" t="n">
        <v>1452</v>
      </c>
      <c r="J25" s="26" t="n">
        <v>1.29358670963599</v>
      </c>
      <c r="K25" s="22"/>
      <c r="L25" s="25" t="n">
        <v>1075.55555555556</v>
      </c>
      <c r="M25" s="26" t="n">
        <v>1.17124932256131</v>
      </c>
      <c r="N25" s="22"/>
      <c r="O25" s="63" t="n">
        <v>1290.66666666667</v>
      </c>
      <c r="P25" s="26" t="n">
        <v>1.23897899280302</v>
      </c>
      <c r="Q25" s="14"/>
      <c r="R25" s="63" t="n">
        <v>1613.33333333333</v>
      </c>
      <c r="S25" s="26" t="n">
        <v>1.20495772995161</v>
      </c>
      <c r="T25" s="22"/>
      <c r="U25" s="63" t="n">
        <v>1694</v>
      </c>
      <c r="V25" s="26" t="n">
        <v>0.991656621170505</v>
      </c>
      <c r="W25" s="14"/>
      <c r="X25" s="25" t="n">
        <v>2202.2</v>
      </c>
      <c r="Y25" s="26" t="n">
        <v>1.26387608580555</v>
      </c>
      <c r="Z25" s="14"/>
      <c r="AA25" s="63" t="n">
        <v>2097.33333333333</v>
      </c>
      <c r="AB25" s="26" t="n">
        <v>1.44511559607396</v>
      </c>
      <c r="AC25" s="22"/>
      <c r="AD25" s="63" t="n">
        <v>2118.30666666667</v>
      </c>
      <c r="AE25" s="26" t="n">
        <v>1.22644839202444</v>
      </c>
      <c r="AF25" s="14"/>
      <c r="AG25" s="63" t="n">
        <v>2245.40506666667</v>
      </c>
      <c r="AH25" s="26" t="n">
        <v>1.20115550601736</v>
      </c>
      <c r="AI25" s="14"/>
      <c r="AJ25" s="63" t="n">
        <v>2492.399624</v>
      </c>
      <c r="AK25" s="26" t="n">
        <v>0.789122744436981</v>
      </c>
      <c r="AL25" s="22"/>
      <c r="AM25" s="63" t="n">
        <v>21596.2002462222</v>
      </c>
      <c r="AN25" s="26" t="n">
        <v>1.11352837518212</v>
      </c>
      <c r="AO25" s="61"/>
    </row>
    <row r="26" customFormat="false" ht="12.75" hidden="false" customHeight="false" outlineLevel="0" collapsed="false">
      <c r="A26" s="23" t="s">
        <v>69</v>
      </c>
      <c r="B26" s="16"/>
      <c r="C26" s="63" t="n">
        <v>-8000</v>
      </c>
      <c r="D26" s="26" t="n">
        <v>-5.16129032258065</v>
      </c>
      <c r="E26" s="14"/>
      <c r="F26" s="25" t="n">
        <v>-9680</v>
      </c>
      <c r="G26" s="26" t="n">
        <v>-5.48131370328426</v>
      </c>
      <c r="H26" s="14"/>
      <c r="I26" s="25" t="n">
        <v>-7744</v>
      </c>
      <c r="J26" s="26" t="n">
        <v>-6.89912911805861</v>
      </c>
      <c r="K26" s="22"/>
      <c r="L26" s="25" t="n">
        <v>-5736.2962962963</v>
      </c>
      <c r="M26" s="26" t="n">
        <v>-6.24666305366032</v>
      </c>
      <c r="N26" s="22"/>
      <c r="O26" s="63" t="n">
        <v>-6883.55555555556</v>
      </c>
      <c r="P26" s="26" t="n">
        <v>-6.60788796161613</v>
      </c>
      <c r="Q26" s="14"/>
      <c r="R26" s="63" t="n">
        <v>-8604.44444444444</v>
      </c>
      <c r="S26" s="26" t="n">
        <v>-6.42644122640857</v>
      </c>
      <c r="T26" s="22"/>
      <c r="U26" s="63" t="n">
        <v>-9034.66666666667</v>
      </c>
      <c r="V26" s="26" t="n">
        <v>-5.28883531290936</v>
      </c>
      <c r="W26" s="14"/>
      <c r="X26" s="25" t="n">
        <v>-11745.0666666667</v>
      </c>
      <c r="Y26" s="26" t="n">
        <v>-6.74067245762958</v>
      </c>
      <c r="Z26" s="14"/>
      <c r="AA26" s="63" t="n">
        <v>-11185.7777777778</v>
      </c>
      <c r="AB26" s="26" t="n">
        <v>-7.7072831790611</v>
      </c>
      <c r="AC26" s="22"/>
      <c r="AD26" s="63" t="n">
        <v>-11297.6355555556</v>
      </c>
      <c r="AE26" s="26" t="n">
        <v>-6.54105809079702</v>
      </c>
      <c r="AF26" s="14"/>
      <c r="AG26" s="63" t="n">
        <v>-11975.4936888889</v>
      </c>
      <c r="AH26" s="26" t="n">
        <v>-6.40616269875927</v>
      </c>
      <c r="AI26" s="14"/>
      <c r="AJ26" s="63" t="n">
        <v>-13292.7979946667</v>
      </c>
      <c r="AK26" s="26" t="n">
        <v>-4.20865463699723</v>
      </c>
      <c r="AL26" s="22"/>
      <c r="AM26" s="63" t="n">
        <v>-115179.734646519</v>
      </c>
      <c r="AN26" s="26" t="n">
        <v>-5.93881800097128</v>
      </c>
      <c r="AO26" s="61"/>
    </row>
    <row r="27" customFormat="false" ht="12.75" hidden="false" customHeight="false" outlineLevel="0" collapsed="false">
      <c r="A27" s="23" t="s">
        <v>70</v>
      </c>
      <c r="B27" s="16"/>
      <c r="C27" s="63" t="n">
        <v>-1350</v>
      </c>
      <c r="D27" s="26" t="n">
        <v>-0.870967741935484</v>
      </c>
      <c r="E27" s="14"/>
      <c r="F27" s="25" t="n">
        <v>-1633.5</v>
      </c>
      <c r="G27" s="26" t="n">
        <v>-0.924971687429219</v>
      </c>
      <c r="H27" s="14"/>
      <c r="I27" s="25" t="n">
        <v>-1306.8</v>
      </c>
      <c r="J27" s="26" t="n">
        <v>-1.16422803867239</v>
      </c>
      <c r="K27" s="22"/>
      <c r="L27" s="25" t="n">
        <v>-968</v>
      </c>
      <c r="M27" s="26" t="n">
        <v>-1.05412439030518</v>
      </c>
      <c r="N27" s="22"/>
      <c r="O27" s="63" t="n">
        <v>-1161.6</v>
      </c>
      <c r="P27" s="26" t="n">
        <v>-1.11508109352272</v>
      </c>
      <c r="Q27" s="14"/>
      <c r="R27" s="63" t="n">
        <v>-1452</v>
      </c>
      <c r="S27" s="26" t="n">
        <v>-1.08446195695645</v>
      </c>
      <c r="T27" s="22"/>
      <c r="U27" s="63" t="n">
        <v>-1524.6</v>
      </c>
      <c r="V27" s="26" t="n">
        <v>-0.892490959053455</v>
      </c>
      <c r="W27" s="14"/>
      <c r="X27" s="25" t="n">
        <v>-1981.98</v>
      </c>
      <c r="Y27" s="26" t="n">
        <v>-1.13748847722499</v>
      </c>
      <c r="Z27" s="14"/>
      <c r="AA27" s="63" t="n">
        <v>-1887.6</v>
      </c>
      <c r="AB27" s="26" t="n">
        <v>-1.30060403646656</v>
      </c>
      <c r="AC27" s="22"/>
      <c r="AD27" s="63" t="n">
        <v>-1906.476</v>
      </c>
      <c r="AE27" s="26" t="n">
        <v>-1.103803552822</v>
      </c>
      <c r="AF27" s="14"/>
      <c r="AG27" s="63" t="n">
        <v>-2020.86456</v>
      </c>
      <c r="AH27" s="26" t="n">
        <v>-1.08103995541563</v>
      </c>
      <c r="AI27" s="14"/>
      <c r="AJ27" s="63" t="n">
        <v>-2243.1596616</v>
      </c>
      <c r="AK27" s="26" t="n">
        <v>-0.710210469993283</v>
      </c>
      <c r="AL27" s="22"/>
      <c r="AM27" s="63" t="n">
        <v>-19436.5802216</v>
      </c>
      <c r="AN27" s="26" t="n">
        <v>-1.0021755376639</v>
      </c>
      <c r="AO27" s="61"/>
    </row>
    <row r="28" customFormat="false" ht="12.75" hidden="false" customHeight="false" outlineLevel="0" collapsed="false">
      <c r="A28" s="23" t="s">
        <v>71</v>
      </c>
      <c r="B28" s="16"/>
      <c r="C28" s="63" t="n">
        <v>-2000</v>
      </c>
      <c r="D28" s="26" t="n">
        <v>-1.29032258064516</v>
      </c>
      <c r="E28" s="14"/>
      <c r="F28" s="25" t="n">
        <v>-2420</v>
      </c>
      <c r="G28" s="26" t="n">
        <v>-1.37032842582106</v>
      </c>
      <c r="H28" s="14"/>
      <c r="I28" s="25" t="n">
        <v>-1936</v>
      </c>
      <c r="J28" s="26" t="n">
        <v>-1.72478227951465</v>
      </c>
      <c r="K28" s="22"/>
      <c r="L28" s="25" t="n">
        <v>-1434.07407407407</v>
      </c>
      <c r="M28" s="26" t="n">
        <v>-1.56166576341508</v>
      </c>
      <c r="N28" s="22"/>
      <c r="O28" s="63" t="n">
        <v>-1720.88888888889</v>
      </c>
      <c r="P28" s="26" t="n">
        <v>-1.65197199040403</v>
      </c>
      <c r="Q28" s="14"/>
      <c r="R28" s="63" t="n">
        <v>-2151.11111111111</v>
      </c>
      <c r="S28" s="26" t="n">
        <v>-1.60661030660214</v>
      </c>
      <c r="T28" s="22"/>
      <c r="U28" s="63" t="n">
        <v>-2258.66666666667</v>
      </c>
      <c r="V28" s="26" t="n">
        <v>-1.32220882822734</v>
      </c>
      <c r="W28" s="14"/>
      <c r="X28" s="25" t="n">
        <v>-2936.26666666667</v>
      </c>
      <c r="Y28" s="26" t="n">
        <v>-1.68516811440739</v>
      </c>
      <c r="Z28" s="14"/>
      <c r="AA28" s="63" t="n">
        <v>-2796.44444444444</v>
      </c>
      <c r="AB28" s="26" t="n">
        <v>-1.92682079476527</v>
      </c>
      <c r="AC28" s="22"/>
      <c r="AD28" s="63" t="n">
        <v>-2824.40888888889</v>
      </c>
      <c r="AE28" s="26" t="n">
        <v>-1.63526452269926</v>
      </c>
      <c r="AF28" s="14"/>
      <c r="AG28" s="63" t="n">
        <v>-2993.87342222222</v>
      </c>
      <c r="AH28" s="26" t="n">
        <v>-1.60154067468982</v>
      </c>
      <c r="AI28" s="14"/>
      <c r="AJ28" s="63" t="n">
        <v>-3323.19949866667</v>
      </c>
      <c r="AK28" s="26" t="n">
        <v>-1.05216365924931</v>
      </c>
      <c r="AL28" s="22"/>
      <c r="AM28" s="63" t="n">
        <v>-28794.9336616296</v>
      </c>
      <c r="AN28" s="26" t="n">
        <v>-1.48470450024282</v>
      </c>
      <c r="AO28" s="61"/>
    </row>
    <row r="29" customFormat="false" ht="12.75" hidden="false" customHeight="false" outlineLevel="0" collapsed="false">
      <c r="A29" s="17"/>
      <c r="B29" s="16"/>
      <c r="C29" s="22" t="s">
        <v>13</v>
      </c>
      <c r="D29" s="18"/>
      <c r="E29" s="14"/>
      <c r="F29" s="22" t="s">
        <v>13</v>
      </c>
      <c r="G29" s="18"/>
      <c r="H29" s="14"/>
      <c r="I29" s="22" t="s">
        <v>13</v>
      </c>
      <c r="J29" s="18"/>
      <c r="K29" s="22"/>
      <c r="L29" s="22" t="s">
        <v>13</v>
      </c>
      <c r="M29" s="18"/>
      <c r="N29" s="14"/>
      <c r="O29" s="22" t="s">
        <v>13</v>
      </c>
      <c r="P29" s="18"/>
      <c r="Q29" s="14"/>
      <c r="R29" s="22" t="s">
        <v>13</v>
      </c>
      <c r="S29" s="18"/>
      <c r="T29" s="14"/>
      <c r="U29" s="22" t="s">
        <v>13</v>
      </c>
      <c r="V29" s="18"/>
      <c r="W29" s="14"/>
      <c r="X29" s="22" t="s">
        <v>13</v>
      </c>
      <c r="Y29" s="18"/>
      <c r="Z29" s="14"/>
      <c r="AA29" s="22" t="s">
        <v>13</v>
      </c>
      <c r="AB29" s="18"/>
      <c r="AC29" s="14"/>
      <c r="AD29" s="22" t="s">
        <v>13</v>
      </c>
      <c r="AE29" s="18"/>
      <c r="AF29" s="14"/>
      <c r="AG29" s="22"/>
      <c r="AH29" s="18"/>
      <c r="AI29" s="14"/>
      <c r="AJ29" s="22" t="s">
        <v>13</v>
      </c>
      <c r="AK29" s="18"/>
      <c r="AL29" s="14"/>
      <c r="AM29" s="18" t="s">
        <v>13</v>
      </c>
      <c r="AN29" s="18"/>
      <c r="AO29" s="61"/>
    </row>
    <row r="30" customFormat="false" ht="12.75" hidden="false" customHeight="false" outlineLevel="0" collapsed="false">
      <c r="A30" s="64" t="s">
        <v>72</v>
      </c>
      <c r="B30" s="65"/>
      <c r="C30" s="66" t="n">
        <v>-46850</v>
      </c>
      <c r="D30" s="66" t="n">
        <v>-30.2258064516129</v>
      </c>
      <c r="E30" s="67"/>
      <c r="F30" s="66" t="n">
        <v>-56688.5</v>
      </c>
      <c r="G30" s="66" t="n">
        <v>-32.0999433748584</v>
      </c>
      <c r="H30" s="67"/>
      <c r="I30" s="66" t="n">
        <v>-45350.8</v>
      </c>
      <c r="J30" s="66" t="n">
        <v>-40.4030248976308</v>
      </c>
      <c r="K30" s="66"/>
      <c r="L30" s="66" t="n">
        <v>-33593.1851851852</v>
      </c>
      <c r="M30" s="66" t="n">
        <v>-36.5820205079983</v>
      </c>
      <c r="N30" s="66"/>
      <c r="O30" s="66" t="n">
        <v>-40311.8222222222</v>
      </c>
      <c r="P30" s="66" t="n">
        <v>-38.6974438752144</v>
      </c>
      <c r="Q30" s="67"/>
      <c r="R30" s="66" t="n">
        <v>-50389.7777777778</v>
      </c>
      <c r="S30" s="66" t="n">
        <v>-37.6348464321552</v>
      </c>
      <c r="T30" s="66"/>
      <c r="U30" s="66" t="n">
        <v>-52909.2666666667</v>
      </c>
      <c r="V30" s="66" t="n">
        <v>-30.9727418012254</v>
      </c>
      <c r="W30" s="67"/>
      <c r="X30" s="66" t="n">
        <v>-68782.0466666667</v>
      </c>
      <c r="Y30" s="66" t="n">
        <v>-39.4750630799932</v>
      </c>
      <c r="Z30" s="67"/>
      <c r="AA30" s="66" t="n">
        <v>-65506.7111111111</v>
      </c>
      <c r="AB30" s="66" t="n">
        <v>-45.1357771173766</v>
      </c>
      <c r="AC30" s="66"/>
      <c r="AD30" s="66" t="n">
        <v>-66161.7782222222</v>
      </c>
      <c r="AE30" s="66" t="n">
        <v>-38.3060714442301</v>
      </c>
      <c r="AF30" s="67"/>
      <c r="AG30" s="66" t="n">
        <v>-70131.4849155555</v>
      </c>
      <c r="AH30" s="66" t="n">
        <v>-37.516090304609</v>
      </c>
      <c r="AI30" s="67"/>
      <c r="AJ30" s="66" t="n">
        <v>-77845.9482562667</v>
      </c>
      <c r="AK30" s="66" t="n">
        <v>-24.6469337179151</v>
      </c>
      <c r="AL30" s="66"/>
      <c r="AM30" s="66" t="n">
        <v>-674521.321023674</v>
      </c>
      <c r="AN30" s="66" t="n">
        <v>-34.7792029181881</v>
      </c>
      <c r="AO30" s="61"/>
    </row>
    <row r="31" customFormat="false" ht="12.75" hidden="false" customHeight="false" outlineLevel="0" collapsed="false">
      <c r="A31" s="40"/>
      <c r="B31" s="16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61"/>
    </row>
    <row r="32" customFormat="false" ht="12.75" hidden="false" customHeight="false" outlineLevel="0" collapsed="false">
      <c r="A32" s="28" t="s">
        <v>73</v>
      </c>
      <c r="B32" s="29"/>
      <c r="C32" s="30" t="n">
        <v>23150</v>
      </c>
      <c r="D32" s="30" t="n">
        <v>14.9354838709677</v>
      </c>
      <c r="E32" s="31"/>
      <c r="F32" s="30" t="n">
        <v>19611.5</v>
      </c>
      <c r="G32" s="30" t="n">
        <v>11.1050396375991</v>
      </c>
      <c r="H32" s="31"/>
      <c r="I32" s="30" t="n">
        <v>-13344.7488320356</v>
      </c>
      <c r="J32" s="30" t="n">
        <v>-11.8888359039612</v>
      </c>
      <c r="K32" s="30"/>
      <c r="L32" s="30" t="n">
        <v>-1200.4525192601</v>
      </c>
      <c r="M32" s="30" t="n">
        <v>-1.30725855367287</v>
      </c>
      <c r="N32" s="30"/>
      <c r="O32" s="30" t="n">
        <v>-332.026399703376</v>
      </c>
      <c r="P32" s="30" t="n">
        <v>-0.318729649500398</v>
      </c>
      <c r="Q32" s="31"/>
      <c r="R32" s="30" t="n">
        <v>-9576.89734272653</v>
      </c>
      <c r="S32" s="30" t="n">
        <v>-7.15274162111859</v>
      </c>
      <c r="T32" s="30"/>
      <c r="U32" s="30" t="n">
        <v>20183.6731899641</v>
      </c>
      <c r="V32" s="30" t="n">
        <v>11.8153914748344</v>
      </c>
      <c r="W32" s="31"/>
      <c r="X32" s="30" t="n">
        <v>24016.1183870968</v>
      </c>
      <c r="Y32" s="30" t="n">
        <v>13.7832157403171</v>
      </c>
      <c r="Z32" s="31"/>
      <c r="AA32" s="30" t="n">
        <v>-26250.8260048109</v>
      </c>
      <c r="AB32" s="30" t="n">
        <v>-18.0874815969688</v>
      </c>
      <c r="AC32" s="30"/>
      <c r="AD32" s="30" t="n">
        <v>-378.447742888427</v>
      </c>
      <c r="AE32" s="30" t="n">
        <v>-0.219112101677489</v>
      </c>
      <c r="AF32" s="31"/>
      <c r="AG32" s="30" t="n">
        <v>-27557.2549770098</v>
      </c>
      <c r="AH32" s="30" t="n">
        <v>-14.7414598095203</v>
      </c>
      <c r="AI32" s="31"/>
      <c r="AJ32" s="30" t="n">
        <v>71981.1232644986</v>
      </c>
      <c r="AK32" s="30" t="n">
        <v>22.7900618308462</v>
      </c>
      <c r="AL32" s="30"/>
      <c r="AM32" s="30" t="n">
        <v>80301.761023125</v>
      </c>
      <c r="AN32" s="30" t="n">
        <v>4.14046399166835</v>
      </c>
      <c r="AO32" s="61"/>
    </row>
    <row r="33" customFormat="false" ht="12.75" hidden="false" customHeight="false" outlineLevel="0" collapsed="false">
      <c r="A33" s="40"/>
      <c r="B33" s="16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61"/>
    </row>
    <row r="34" customFormat="false" ht="12.75" hidden="false" customHeight="false" outlineLevel="0" collapsed="false">
      <c r="A34" s="68" t="s">
        <v>74</v>
      </c>
      <c r="B34" s="69"/>
      <c r="C34" s="70" t="n">
        <v>0</v>
      </c>
      <c r="D34" s="26" t="n">
        <v>0</v>
      </c>
      <c r="E34" s="71"/>
      <c r="F34" s="70" t="n">
        <v>0</v>
      </c>
      <c r="G34" s="26" t="n">
        <v>0</v>
      </c>
      <c r="H34" s="71"/>
      <c r="I34" s="70" t="n">
        <v>0</v>
      </c>
      <c r="J34" s="26" t="n">
        <v>0</v>
      </c>
      <c r="K34" s="72"/>
      <c r="L34" s="70" t="n">
        <v>0</v>
      </c>
      <c r="M34" s="26" t="n">
        <v>0</v>
      </c>
      <c r="N34" s="72"/>
      <c r="O34" s="70" t="n">
        <v>0</v>
      </c>
      <c r="P34" s="26" t="n">
        <v>0</v>
      </c>
      <c r="Q34" s="71"/>
      <c r="R34" s="70" t="n">
        <v>0</v>
      </c>
      <c r="S34" s="26" t="n">
        <v>0</v>
      </c>
      <c r="T34" s="72"/>
      <c r="U34" s="70" t="n">
        <v>0</v>
      </c>
      <c r="V34" s="26" t="n">
        <v>0</v>
      </c>
      <c r="W34" s="71"/>
      <c r="X34" s="70" t="n">
        <v>0</v>
      </c>
      <c r="Y34" s="26" t="n">
        <v>0</v>
      </c>
      <c r="Z34" s="71"/>
      <c r="AA34" s="70" t="n">
        <v>0</v>
      </c>
      <c r="AB34" s="26" t="n">
        <v>0</v>
      </c>
      <c r="AC34" s="72"/>
      <c r="AD34" s="70" t="n">
        <v>0</v>
      </c>
      <c r="AE34" s="26" t="n">
        <v>0</v>
      </c>
      <c r="AF34" s="71"/>
      <c r="AG34" s="70" t="n">
        <v>0</v>
      </c>
      <c r="AH34" s="26" t="n">
        <v>0</v>
      </c>
      <c r="AI34" s="71"/>
      <c r="AJ34" s="70" t="n">
        <v>0</v>
      </c>
      <c r="AK34" s="26" t="n">
        <v>0</v>
      </c>
      <c r="AL34" s="72"/>
      <c r="AM34" s="70" t="n">
        <v>0</v>
      </c>
      <c r="AN34" s="26" t="n">
        <v>0</v>
      </c>
      <c r="AO34" s="61"/>
    </row>
    <row r="35" customFormat="false" ht="12.75" hidden="false" customHeight="false" outlineLevel="0" collapsed="false">
      <c r="A35" s="17"/>
      <c r="B35" s="16"/>
      <c r="C35" s="18"/>
      <c r="D35" s="18"/>
      <c r="E35" s="14"/>
      <c r="F35" s="18"/>
      <c r="G35" s="18"/>
      <c r="H35" s="14"/>
      <c r="I35" s="18"/>
      <c r="J35" s="18"/>
      <c r="K35" s="18"/>
      <c r="L35" s="18"/>
      <c r="M35" s="18"/>
      <c r="N35" s="14"/>
      <c r="O35" s="18"/>
      <c r="P35" s="18"/>
      <c r="Q35" s="14"/>
      <c r="R35" s="18"/>
      <c r="S35" s="18"/>
      <c r="T35" s="14"/>
      <c r="U35" s="18"/>
      <c r="V35" s="18"/>
      <c r="W35" s="14"/>
      <c r="X35" s="18"/>
      <c r="Y35" s="18"/>
      <c r="Z35" s="14"/>
      <c r="AA35" s="18"/>
      <c r="AB35" s="18"/>
      <c r="AC35" s="14"/>
      <c r="AD35" s="18"/>
      <c r="AE35" s="18"/>
      <c r="AF35" s="14"/>
      <c r="AG35" s="18"/>
      <c r="AH35" s="18"/>
      <c r="AI35" s="14"/>
      <c r="AJ35" s="18"/>
      <c r="AK35" s="18"/>
      <c r="AL35" s="14"/>
      <c r="AM35" s="18"/>
      <c r="AN35" s="18"/>
      <c r="AO35" s="61"/>
    </row>
    <row r="36" customFormat="false" ht="12.75" hidden="false" customHeight="false" outlineLevel="0" collapsed="false">
      <c r="A36" s="64" t="s">
        <v>75</v>
      </c>
      <c r="B36" s="65"/>
      <c r="C36" s="66" t="n">
        <v>23150</v>
      </c>
      <c r="D36" s="66" t="n">
        <v>14.9354838709677</v>
      </c>
      <c r="E36" s="67"/>
      <c r="F36" s="66" t="n">
        <v>19611.5</v>
      </c>
      <c r="G36" s="66" t="n">
        <v>11.1050396375991</v>
      </c>
      <c r="H36" s="67"/>
      <c r="I36" s="66" t="n">
        <v>-13344.7488320356</v>
      </c>
      <c r="J36" s="66" t="n">
        <v>-11.8888359039612</v>
      </c>
      <c r="K36" s="66"/>
      <c r="L36" s="66" t="n">
        <v>-1200.4525192601</v>
      </c>
      <c r="M36" s="66" t="n">
        <v>-1.30725855367287</v>
      </c>
      <c r="N36" s="66"/>
      <c r="O36" s="66" t="n">
        <v>-332.026399703376</v>
      </c>
      <c r="P36" s="66" t="n">
        <v>-0.318729649500398</v>
      </c>
      <c r="Q36" s="67"/>
      <c r="R36" s="66" t="n">
        <v>-9576.89734272653</v>
      </c>
      <c r="S36" s="66" t="n">
        <v>-7.15274162111859</v>
      </c>
      <c r="T36" s="66"/>
      <c r="U36" s="66" t="n">
        <v>20183.6731899641</v>
      </c>
      <c r="V36" s="66" t="n">
        <v>11.8153914748344</v>
      </c>
      <c r="W36" s="67"/>
      <c r="X36" s="66" t="n">
        <v>24016.1183870968</v>
      </c>
      <c r="Y36" s="66" t="n">
        <v>13.7832157403171</v>
      </c>
      <c r="Z36" s="67"/>
      <c r="AA36" s="66" t="n">
        <v>-26250.8260048109</v>
      </c>
      <c r="AB36" s="66" t="n">
        <v>-18.0874815969688</v>
      </c>
      <c r="AC36" s="66"/>
      <c r="AD36" s="66" t="n">
        <v>-378.447742888427</v>
      </c>
      <c r="AE36" s="66" t="n">
        <v>-0.219112101677489</v>
      </c>
      <c r="AF36" s="67"/>
      <c r="AG36" s="66" t="n">
        <v>-27557.2549770098</v>
      </c>
      <c r="AH36" s="66" t="n">
        <v>-14.7414598095203</v>
      </c>
      <c r="AI36" s="67"/>
      <c r="AJ36" s="66" t="n">
        <v>71981.1232644986</v>
      </c>
      <c r="AK36" s="66" t="n">
        <v>22.7900618308462</v>
      </c>
      <c r="AL36" s="66"/>
      <c r="AM36" s="66" t="n">
        <v>80301.761023125</v>
      </c>
      <c r="AN36" s="66" t="n">
        <v>4.14046399166835</v>
      </c>
      <c r="AO36" s="61"/>
    </row>
    <row r="37" customFormat="false" ht="12.75" hidden="false" customHeight="false" outlineLevel="0" collapsed="false">
      <c r="A37" s="40"/>
      <c r="B37" s="16"/>
      <c r="C37" s="22"/>
      <c r="D37" s="22"/>
      <c r="E37" s="14"/>
      <c r="F37" s="22"/>
      <c r="G37" s="22"/>
      <c r="H37" s="14"/>
      <c r="I37" s="22"/>
      <c r="J37" s="22"/>
      <c r="K37" s="22"/>
      <c r="L37" s="22"/>
      <c r="M37" s="22"/>
      <c r="N37" s="22"/>
      <c r="O37" s="22"/>
      <c r="P37" s="22"/>
      <c r="Q37" s="14"/>
      <c r="R37" s="22"/>
      <c r="S37" s="22"/>
      <c r="T37" s="22"/>
      <c r="U37" s="22"/>
      <c r="V37" s="22"/>
      <c r="W37" s="14"/>
      <c r="X37" s="22"/>
      <c r="Y37" s="22"/>
      <c r="Z37" s="14"/>
      <c r="AA37" s="22"/>
      <c r="AB37" s="22"/>
      <c r="AC37" s="22"/>
      <c r="AD37" s="22"/>
      <c r="AE37" s="22"/>
      <c r="AF37" s="14"/>
      <c r="AG37" s="22"/>
      <c r="AH37" s="22"/>
      <c r="AI37" s="14"/>
      <c r="AJ37" s="22"/>
      <c r="AK37" s="22"/>
      <c r="AL37" s="22"/>
      <c r="AM37" s="22"/>
      <c r="AN37" s="22"/>
      <c r="AO37" s="61"/>
    </row>
    <row r="38" customFormat="false" ht="12.75" hidden="false" customHeight="false" outlineLevel="0" collapsed="false">
      <c r="A38" s="23" t="s">
        <v>76</v>
      </c>
      <c r="B38" s="16"/>
      <c r="C38" s="63" t="n">
        <v>0</v>
      </c>
      <c r="D38" s="26" t="n">
        <v>0</v>
      </c>
      <c r="E38" s="14"/>
      <c r="F38" s="63" t="n">
        <v>0</v>
      </c>
      <c r="G38" s="26" t="n">
        <v>0</v>
      </c>
      <c r="H38" s="14"/>
      <c r="I38" s="63" t="n">
        <v>-1853.25293358176</v>
      </c>
      <c r="J38" s="26" t="n">
        <v>-1.65106292319233</v>
      </c>
      <c r="K38" s="22"/>
      <c r="L38" s="63" t="n">
        <v>0</v>
      </c>
      <c r="M38" s="26" t="n">
        <v>0</v>
      </c>
      <c r="N38" s="22"/>
      <c r="O38" s="63" t="n">
        <v>0</v>
      </c>
      <c r="P38" s="26" t="n">
        <v>0</v>
      </c>
      <c r="Q38" s="14"/>
      <c r="R38" s="63" t="n">
        <v>0</v>
      </c>
      <c r="S38" s="26" t="n">
        <v>0</v>
      </c>
      <c r="T38" s="22"/>
      <c r="U38" s="63" t="n">
        <v>0</v>
      </c>
      <c r="V38" s="26" t="n">
        <v>0</v>
      </c>
      <c r="W38" s="14"/>
      <c r="X38" s="63" t="n">
        <v>0</v>
      </c>
      <c r="Y38" s="26" t="n">
        <v>0</v>
      </c>
      <c r="Z38" s="14"/>
      <c r="AA38" s="63" t="n">
        <v>-1435.91724578</v>
      </c>
      <c r="AB38" s="26" t="n">
        <v>-0.989383219905391</v>
      </c>
      <c r="AC38" s="22"/>
      <c r="AD38" s="63" t="n">
        <v>0</v>
      </c>
      <c r="AE38" s="26" t="n">
        <v>0</v>
      </c>
      <c r="AF38" s="14"/>
      <c r="AG38" s="63" t="n">
        <v>0</v>
      </c>
      <c r="AH38" s="26" t="n">
        <v>0</v>
      </c>
      <c r="AI38" s="14"/>
      <c r="AJ38" s="63" t="n">
        <v>-3523.63364356803</v>
      </c>
      <c r="AK38" s="26" t="n">
        <v>-1.11562344353928</v>
      </c>
      <c r="AL38" s="22"/>
      <c r="AM38" s="73" t="n">
        <v>-6812.80382292979</v>
      </c>
      <c r="AN38" s="26" t="n">
        <v>-0.351277089714361</v>
      </c>
      <c r="AO38" s="61"/>
    </row>
    <row r="39" customFormat="false" ht="12.75" hidden="false" customHeight="false" outlineLevel="0" collapsed="false">
      <c r="A39" s="23" t="s">
        <v>77</v>
      </c>
      <c r="B39" s="16"/>
      <c r="C39" s="63" t="n">
        <v>0</v>
      </c>
      <c r="D39" s="26" t="n">
        <v>0</v>
      </c>
      <c r="E39" s="14"/>
      <c r="F39" s="63" t="n">
        <v>0</v>
      </c>
      <c r="G39" s="26" t="n">
        <v>0</v>
      </c>
      <c r="H39" s="14"/>
      <c r="I39" s="63" t="n">
        <v>-2965.20469373081</v>
      </c>
      <c r="J39" s="26" t="n">
        <v>-2.64170067710773</v>
      </c>
      <c r="K39" s="22"/>
      <c r="L39" s="63" t="n">
        <v>0</v>
      </c>
      <c r="M39" s="26" t="n">
        <v>0</v>
      </c>
      <c r="N39" s="22"/>
      <c r="O39" s="63" t="n">
        <v>0</v>
      </c>
      <c r="P39" s="26" t="n">
        <v>0</v>
      </c>
      <c r="Q39" s="14"/>
      <c r="R39" s="63" t="n">
        <v>0</v>
      </c>
      <c r="S39" s="26" t="n">
        <v>0</v>
      </c>
      <c r="T39" s="22"/>
      <c r="U39" s="63" t="n">
        <v>0</v>
      </c>
      <c r="V39" s="26" t="n">
        <v>0</v>
      </c>
      <c r="W39" s="14"/>
      <c r="X39" s="63" t="n">
        <v>0</v>
      </c>
      <c r="Y39" s="26" t="n">
        <v>0</v>
      </c>
      <c r="Z39" s="14"/>
      <c r="AA39" s="63" t="n">
        <v>-3527.160778404</v>
      </c>
      <c r="AB39" s="26" t="n">
        <v>-2.4303027896052</v>
      </c>
      <c r="AC39" s="22"/>
      <c r="AD39" s="63" t="n">
        <v>0</v>
      </c>
      <c r="AE39" s="26" t="n">
        <v>0</v>
      </c>
      <c r="AF39" s="14"/>
      <c r="AG39" s="63" t="n">
        <v>0</v>
      </c>
      <c r="AH39" s="26" t="n">
        <v>0</v>
      </c>
      <c r="AI39" s="14"/>
      <c r="AJ39" s="63" t="n">
        <v>-7285.05029442245</v>
      </c>
      <c r="AK39" s="26" t="n">
        <v>-2.30653175611941</v>
      </c>
      <c r="AL39" s="22"/>
      <c r="AM39" s="73" t="n">
        <v>-13777.4157665573</v>
      </c>
      <c r="AN39" s="26" t="n">
        <v>-0.71038160499677</v>
      </c>
      <c r="AO39" s="61"/>
    </row>
    <row r="40" customFormat="false" ht="12.75" hidden="false" customHeight="false" outlineLevel="0" collapsed="false">
      <c r="A40" s="17"/>
      <c r="B40" s="16"/>
      <c r="C40" s="18"/>
      <c r="D40" s="18"/>
      <c r="E40" s="14"/>
      <c r="F40" s="18"/>
      <c r="G40" s="18"/>
      <c r="H40" s="14"/>
      <c r="I40" s="18"/>
      <c r="J40" s="18"/>
      <c r="K40" s="18"/>
      <c r="L40" s="18"/>
      <c r="M40" s="18"/>
      <c r="N40" s="14"/>
      <c r="O40" s="18"/>
      <c r="P40" s="18"/>
      <c r="Q40" s="14"/>
      <c r="R40" s="18"/>
      <c r="S40" s="18"/>
      <c r="T40" s="14"/>
      <c r="U40" s="18"/>
      <c r="V40" s="18"/>
      <c r="W40" s="14"/>
      <c r="X40" s="18"/>
      <c r="Y40" s="18"/>
      <c r="Z40" s="14"/>
      <c r="AA40" s="18"/>
      <c r="AB40" s="18"/>
      <c r="AC40" s="14"/>
      <c r="AD40" s="18"/>
      <c r="AE40" s="18"/>
      <c r="AF40" s="14"/>
      <c r="AG40" s="18"/>
      <c r="AH40" s="18"/>
      <c r="AI40" s="14"/>
      <c r="AJ40" s="18"/>
      <c r="AK40" s="18"/>
      <c r="AL40" s="14"/>
      <c r="AM40" s="18"/>
      <c r="AN40" s="18"/>
      <c r="AO40" s="61"/>
    </row>
    <row r="41" customFormat="false" ht="12.75" hidden="false" customHeight="false" outlineLevel="0" collapsed="false">
      <c r="A41" s="28" t="s">
        <v>78</v>
      </c>
      <c r="B41" s="29"/>
      <c r="C41" s="30" t="n">
        <v>23150</v>
      </c>
      <c r="D41" s="30" t="n">
        <v>14.9354838709677</v>
      </c>
      <c r="E41" s="31"/>
      <c r="F41" s="30" t="n">
        <v>19611.5</v>
      </c>
      <c r="G41" s="30" t="n">
        <v>11.1050396375991</v>
      </c>
      <c r="H41" s="31"/>
      <c r="I41" s="30" t="n">
        <v>-18163.2064593482</v>
      </c>
      <c r="J41" s="30" t="n">
        <v>-16.1815995042613</v>
      </c>
      <c r="K41" s="30"/>
      <c r="L41" s="30" t="n">
        <v>-1200.4525192601</v>
      </c>
      <c r="M41" s="30" t="n">
        <v>-1.30725855367287</v>
      </c>
      <c r="N41" s="30"/>
      <c r="O41" s="30" t="n">
        <v>-332.026399703376</v>
      </c>
      <c r="P41" s="30" t="n">
        <v>-0.318729649500398</v>
      </c>
      <c r="Q41" s="31"/>
      <c r="R41" s="30" t="n">
        <v>-9576.89734272653</v>
      </c>
      <c r="S41" s="30" t="n">
        <v>-7.15274162111859</v>
      </c>
      <c r="T41" s="30"/>
      <c r="U41" s="30" t="n">
        <v>20183.6731899641</v>
      </c>
      <c r="V41" s="30" t="n">
        <v>11.8153914748344</v>
      </c>
      <c r="W41" s="31"/>
      <c r="X41" s="30" t="n">
        <v>24016.1183870968</v>
      </c>
      <c r="Y41" s="30" t="n">
        <v>13.7832157403171</v>
      </c>
      <c r="Z41" s="31"/>
      <c r="AA41" s="30" t="n">
        <v>-31213.9040289949</v>
      </c>
      <c r="AB41" s="30" t="n">
        <v>-21.5071676064794</v>
      </c>
      <c r="AC41" s="30"/>
      <c r="AD41" s="30" t="n">
        <v>-378.447742888427</v>
      </c>
      <c r="AE41" s="30" t="n">
        <v>-0.219112101677489</v>
      </c>
      <c r="AF41" s="31"/>
      <c r="AG41" s="30" t="n">
        <v>-27557.2549770098</v>
      </c>
      <c r="AH41" s="30" t="n">
        <v>-14.7414598095203</v>
      </c>
      <c r="AI41" s="31"/>
      <c r="AJ41" s="30" t="n">
        <v>61172.4393265082</v>
      </c>
      <c r="AK41" s="30" t="n">
        <v>19.3679066311875</v>
      </c>
      <c r="AL41" s="30"/>
      <c r="AM41" s="74" t="n">
        <v>59711.541433638</v>
      </c>
      <c r="AN41" s="30" t="n">
        <v>3.07880529695722</v>
      </c>
      <c r="AO41" s="61"/>
    </row>
    <row r="42" customFormat="false" ht="12.75" hidden="false" customHeight="false" outlineLevel="0" collapsed="false">
      <c r="A42" s="75"/>
      <c r="B42" s="76"/>
      <c r="C42" s="77"/>
      <c r="D42" s="78"/>
      <c r="E42" s="79"/>
      <c r="F42" s="77"/>
      <c r="G42" s="78"/>
      <c r="H42" s="79"/>
      <c r="I42" s="77"/>
      <c r="J42" s="78"/>
      <c r="K42" s="79"/>
      <c r="L42" s="77"/>
      <c r="M42" s="78"/>
      <c r="N42" s="77"/>
      <c r="O42" s="77"/>
      <c r="P42" s="78"/>
      <c r="Q42" s="79"/>
      <c r="R42" s="78"/>
      <c r="S42" s="78"/>
      <c r="T42" s="77"/>
      <c r="U42" s="78"/>
      <c r="V42" s="78"/>
      <c r="W42" s="79"/>
      <c r="X42" s="78"/>
      <c r="Y42" s="78"/>
      <c r="Z42" s="79"/>
      <c r="AA42" s="78"/>
      <c r="AB42" s="78"/>
      <c r="AC42" s="77"/>
      <c r="AD42" s="78"/>
      <c r="AE42" s="78"/>
      <c r="AF42" s="79"/>
      <c r="AG42" s="78"/>
      <c r="AH42" s="78"/>
      <c r="AI42" s="79"/>
      <c r="AJ42" s="78"/>
      <c r="AK42" s="78"/>
      <c r="AL42" s="77"/>
      <c r="AM42" s="78"/>
      <c r="AN42" s="78"/>
      <c r="AO42" s="58"/>
    </row>
    <row r="43" customFormat="false" ht="12.75" hidden="false" customHeight="false" outlineLevel="0" collapsed="false">
      <c r="A43" s="80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2.75" hidden="false" customHeight="false" outlineLevel="0" collapsed="false">
      <c r="A44" s="80"/>
      <c r="B44" s="20"/>
      <c r="C44" s="19"/>
      <c r="D44" s="19"/>
      <c r="E44" s="19"/>
      <c r="F44" s="19"/>
      <c r="G44" s="19"/>
      <c r="H44" s="19"/>
      <c r="I44" s="19" t="s">
        <v>13</v>
      </c>
      <c r="J44" s="19"/>
      <c r="K44" s="19"/>
      <c r="L44" s="19"/>
      <c r="M44" s="19"/>
      <c r="N44" s="19"/>
      <c r="O44" s="19"/>
      <c r="P44" s="19"/>
      <c r="Q44" s="19"/>
      <c r="R44" s="19" t="s">
        <v>13</v>
      </c>
      <c r="S44" s="19"/>
      <c r="T44" s="19"/>
      <c r="U44" s="19" t="s">
        <v>13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 t="s">
        <v>13</v>
      </c>
      <c r="AH44" s="19"/>
      <c r="AI44" s="19"/>
      <c r="AJ44" s="19"/>
      <c r="AK44" s="19"/>
      <c r="AL44" s="19"/>
      <c r="AM44" s="19"/>
      <c r="AN44" s="19"/>
    </row>
  </sheetData>
  <mergeCells count="15">
    <mergeCell ref="A3:A4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AJ3:AK3"/>
    <mergeCell ref="AM3:AN3"/>
    <mergeCell ref="AM29:AN29"/>
  </mergeCells>
  <printOptions headings="false" gridLines="false" gridLinesSet="true" horizontalCentered="false" verticalCentered="false"/>
  <pageMargins left="0.39375" right="0" top="1.07916666666667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EMONSTRAÇÃO DE RESULTADO DE 2002&amp;C&amp;14EMPRESA MODELO</oddHeader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43"/>
  <sheetViews>
    <sheetView showFormulas="false" showGridLines="true" showRowColHeaders="true" showZeros="true" rightToLeft="false" tabSelected="false" showOutlineSymbols="true" defaultGridColor="false" view="normal" topLeftCell="A6" colorId="12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false" hidden="true" outlineLevel="0" max="4" min="2" style="0" width="9.06"/>
    <col collapsed="false" customWidth="true" hidden="false" outlineLevel="0" max="5" min="5" style="0" width="1.41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1.41"/>
    <col collapsed="false" customWidth="true" hidden="false" outlineLevel="0" max="9" min="9" style="0" width="10.13"/>
    <col collapsed="false" customWidth="true" hidden="false" outlineLevel="0" max="10" min="10" style="0" width="6.85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6.85"/>
    <col collapsed="false" customWidth="true" hidden="false" outlineLevel="0" max="14" min="14" style="0" width="1.41"/>
    <col collapsed="false" customWidth="true" hidden="false" outlineLevel="0" max="15" min="15" style="0" width="11.42"/>
    <col collapsed="false" customWidth="true" hidden="false" outlineLevel="0" max="16" min="16" style="0" width="6.85"/>
    <col collapsed="false" customWidth="true" hidden="false" outlineLevel="0" max="17" min="17" style="0" width="1.41"/>
    <col collapsed="false" customWidth="true" hidden="false" outlineLevel="0" max="18" min="18" style="0" width="10.71"/>
    <col collapsed="false" customWidth="true" hidden="false" outlineLevel="0" max="19" min="19" style="0" width="6.85"/>
    <col collapsed="false" customWidth="true" hidden="false" outlineLevel="0" max="20" min="20" style="0" width="1.41"/>
    <col collapsed="false" customWidth="true" hidden="false" outlineLevel="0" max="21" min="21" style="0" width="11.7"/>
    <col collapsed="false" customWidth="true" hidden="false" outlineLevel="0" max="22" min="22" style="0" width="6.85"/>
    <col collapsed="false" customWidth="true" hidden="false" outlineLevel="0" max="23" min="23" style="0" width="1.41"/>
    <col collapsed="false" customWidth="true" hidden="false" outlineLevel="0" max="24" min="24" style="0" width="11.42"/>
    <col collapsed="false" customWidth="true" hidden="false" outlineLevel="0" max="25" min="25" style="0" width="6.85"/>
    <col collapsed="false" customWidth="true" hidden="false" outlineLevel="0" max="26" min="26" style="0" width="1.41"/>
    <col collapsed="false" customWidth="true" hidden="false" outlineLevel="0" max="27" min="27" style="0" width="11.7"/>
    <col collapsed="false" customWidth="true" hidden="false" outlineLevel="0" max="28" min="28" style="0" width="6.85"/>
    <col collapsed="false" customWidth="true" hidden="false" outlineLevel="0" max="29" min="29" style="0" width="1.41"/>
    <col collapsed="false" customWidth="true" hidden="false" outlineLevel="0" max="30" min="30" style="0" width="10.99"/>
    <col collapsed="false" customWidth="true" hidden="false" outlineLevel="0" max="31" min="31" style="0" width="6.85"/>
    <col collapsed="false" customWidth="true" hidden="false" outlineLevel="0" max="32" min="32" style="0" width="1.41"/>
    <col collapsed="false" customWidth="true" hidden="false" outlineLevel="0" max="33" min="33" style="0" width="11.13"/>
    <col collapsed="false" customWidth="true" hidden="false" outlineLevel="0" max="34" min="34" style="0" width="6.85"/>
    <col collapsed="false" customWidth="true" hidden="false" outlineLevel="0" max="35" min="35" style="0" width="1.41"/>
    <col collapsed="false" customWidth="true" hidden="false" outlineLevel="0" max="36" min="36" style="0" width="11.7"/>
    <col collapsed="false" customWidth="true" hidden="false" outlineLevel="0" max="37" min="37" style="0" width="6.85"/>
    <col collapsed="false" customWidth="true" hidden="false" outlineLevel="0" max="38" min="38" style="0" width="1.41"/>
    <col collapsed="false" customWidth="true" hidden="false" outlineLevel="0" max="39" min="39" style="0" width="11.7"/>
    <col collapsed="false" customWidth="true" hidden="false" outlineLevel="0" max="40" min="40" style="0" width="6.85"/>
    <col collapsed="false" customWidth="true" hidden="false" outlineLevel="0" max="41" min="41" style="0" width="1.4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s="20" customFormat="true" ht="12.75" hidden="false" customHeight="false" outlineLevel="0" collapsed="false">
      <c r="A3" s="81" t="s">
        <v>79</v>
      </c>
      <c r="B3" s="16"/>
      <c r="C3" s="16"/>
      <c r="D3" s="16"/>
      <c r="E3" s="16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 t="s">
        <v>13</v>
      </c>
      <c r="AK3" s="14"/>
      <c r="AL3" s="14"/>
      <c r="AM3" s="14"/>
      <c r="AN3" s="14"/>
      <c r="AO3" s="15"/>
      <c r="AP3" s="19"/>
      <c r="AQ3" s="19"/>
      <c r="AR3" s="19"/>
      <c r="AS3" s="14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</row>
    <row r="4" s="20" customFormat="true" ht="12.75" hidden="false" customHeight="false" outlineLevel="0" collapsed="false">
      <c r="A4" s="81" t="s">
        <v>54</v>
      </c>
      <c r="B4" s="82"/>
      <c r="C4" s="83" t="s">
        <v>80</v>
      </c>
      <c r="D4" s="83"/>
      <c r="E4" s="83"/>
      <c r="F4" s="6" t="s">
        <v>1</v>
      </c>
      <c r="G4" s="6"/>
      <c r="H4" s="6"/>
      <c r="I4" s="6" t="s">
        <v>2</v>
      </c>
      <c r="J4" s="6"/>
      <c r="K4" s="6"/>
      <c r="L4" s="6" t="s">
        <v>3</v>
      </c>
      <c r="M4" s="6"/>
      <c r="N4" s="6"/>
      <c r="O4" s="6" t="s">
        <v>4</v>
      </c>
      <c r="P4" s="6"/>
      <c r="Q4" s="6"/>
      <c r="R4" s="6" t="s">
        <v>5</v>
      </c>
      <c r="S4" s="6"/>
      <c r="T4" s="6"/>
      <c r="U4" s="6" t="s">
        <v>6</v>
      </c>
      <c r="V4" s="6"/>
      <c r="W4" s="6"/>
      <c r="X4" s="6" t="s">
        <v>7</v>
      </c>
      <c r="Y4" s="6"/>
      <c r="Z4" s="6"/>
      <c r="AA4" s="6" t="s">
        <v>8</v>
      </c>
      <c r="AB4" s="6"/>
      <c r="AC4" s="6"/>
      <c r="AD4" s="6" t="s">
        <v>9</v>
      </c>
      <c r="AE4" s="6"/>
      <c r="AF4" s="6"/>
      <c r="AG4" s="6" t="s">
        <v>10</v>
      </c>
      <c r="AH4" s="6"/>
      <c r="AI4" s="6"/>
      <c r="AJ4" s="6" t="s">
        <v>11</v>
      </c>
      <c r="AK4" s="6"/>
      <c r="AL4" s="6"/>
      <c r="AM4" s="6" t="s">
        <v>12</v>
      </c>
      <c r="AN4" s="6"/>
      <c r="AO4" s="6"/>
      <c r="AP4" s="6"/>
      <c r="AQ4" s="6"/>
      <c r="AR4" s="19"/>
      <c r="AS4" s="14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0" customFormat="true" ht="12.75" hidden="false" customHeight="false" outlineLevel="0" collapsed="false">
      <c r="A5" s="81"/>
      <c r="B5" s="16"/>
      <c r="C5" s="84" t="s">
        <v>14</v>
      </c>
      <c r="D5" s="84" t="s">
        <v>15</v>
      </c>
      <c r="E5" s="12"/>
      <c r="F5" s="13" t="s">
        <v>14</v>
      </c>
      <c r="G5" s="13" t="s">
        <v>15</v>
      </c>
      <c r="H5" s="14"/>
      <c r="I5" s="13" t="s">
        <v>14</v>
      </c>
      <c r="J5" s="13" t="s">
        <v>15</v>
      </c>
      <c r="K5" s="14"/>
      <c r="L5" s="13" t="s">
        <v>14</v>
      </c>
      <c r="M5" s="13" t="s">
        <v>15</v>
      </c>
      <c r="N5" s="14"/>
      <c r="O5" s="13" t="s">
        <v>14</v>
      </c>
      <c r="P5" s="13" t="s">
        <v>15</v>
      </c>
      <c r="Q5" s="14"/>
      <c r="R5" s="13" t="s">
        <v>14</v>
      </c>
      <c r="S5" s="13" t="s">
        <v>15</v>
      </c>
      <c r="T5" s="14"/>
      <c r="U5" s="13" t="s">
        <v>14</v>
      </c>
      <c r="V5" s="13" t="s">
        <v>15</v>
      </c>
      <c r="W5" s="14"/>
      <c r="X5" s="13" t="s">
        <v>14</v>
      </c>
      <c r="Y5" s="13" t="s">
        <v>15</v>
      </c>
      <c r="Z5" s="14"/>
      <c r="AA5" s="13" t="s">
        <v>14</v>
      </c>
      <c r="AB5" s="13" t="s">
        <v>15</v>
      </c>
      <c r="AC5" s="14"/>
      <c r="AD5" s="13" t="s">
        <v>14</v>
      </c>
      <c r="AE5" s="13" t="s">
        <v>15</v>
      </c>
      <c r="AF5" s="14"/>
      <c r="AG5" s="13" t="s">
        <v>14</v>
      </c>
      <c r="AH5" s="13" t="s">
        <v>15</v>
      </c>
      <c r="AI5" s="14"/>
      <c r="AJ5" s="13" t="s">
        <v>14</v>
      </c>
      <c r="AK5" s="13" t="s">
        <v>15</v>
      </c>
      <c r="AL5" s="14"/>
      <c r="AM5" s="13" t="s">
        <v>14</v>
      </c>
      <c r="AN5" s="13" t="s">
        <v>15</v>
      </c>
      <c r="AO5" s="15"/>
      <c r="AP5" s="9"/>
      <c r="AQ5" s="85"/>
      <c r="AR5" s="19"/>
      <c r="AS5" s="14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20" customFormat="true" ht="12.75" hidden="false" customHeight="false" outlineLevel="0" collapsed="false">
      <c r="A6" s="17"/>
      <c r="B6" s="16"/>
      <c r="C6" s="82"/>
      <c r="D6" s="82"/>
      <c r="E6" s="16"/>
      <c r="F6" s="18"/>
      <c r="G6" s="18"/>
      <c r="H6" s="14"/>
      <c r="I6" s="18"/>
      <c r="J6" s="18"/>
      <c r="K6" s="14"/>
      <c r="L6" s="18"/>
      <c r="M6" s="18"/>
      <c r="N6" s="14"/>
      <c r="O6" s="18"/>
      <c r="P6" s="18"/>
      <c r="Q6" s="14"/>
      <c r="R6" s="18"/>
      <c r="S6" s="18"/>
      <c r="T6" s="14"/>
      <c r="U6" s="18"/>
      <c r="V6" s="18"/>
      <c r="W6" s="14"/>
      <c r="X6" s="18"/>
      <c r="Y6" s="18"/>
      <c r="Z6" s="14"/>
      <c r="AA6" s="18"/>
      <c r="AB6" s="18"/>
      <c r="AC6" s="14"/>
      <c r="AD6" s="18"/>
      <c r="AE6" s="18"/>
      <c r="AF6" s="14"/>
      <c r="AG6" s="18"/>
      <c r="AH6" s="18"/>
      <c r="AI6" s="14"/>
      <c r="AJ6" s="18"/>
      <c r="AK6" s="18"/>
      <c r="AL6" s="14"/>
      <c r="AM6" s="18"/>
      <c r="AN6" s="18"/>
      <c r="AO6" s="15"/>
      <c r="AP6" s="18"/>
      <c r="AQ6" s="18"/>
      <c r="AR6" s="19"/>
      <c r="AS6" s="14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s="20" customFormat="true" ht="12.75" hidden="false" customHeight="false" outlineLevel="0" collapsed="false">
      <c r="A7" s="23" t="s">
        <v>56</v>
      </c>
      <c r="B7" s="16"/>
      <c r="C7" s="27" t="n">
        <v>0</v>
      </c>
      <c r="D7" s="27" t="n">
        <v>0</v>
      </c>
      <c r="E7" s="24"/>
      <c r="F7" s="25" t="n">
        <v>85000</v>
      </c>
      <c r="G7" s="26" t="n">
        <v>54.8387096774194</v>
      </c>
      <c r="H7" s="27"/>
      <c r="I7" s="25" t="n">
        <v>182750</v>
      </c>
      <c r="J7" s="26" t="n">
        <v>55.1115802171291</v>
      </c>
      <c r="K7" s="27"/>
      <c r="L7" s="25" t="n">
        <v>250163.793103448</v>
      </c>
      <c r="M7" s="26" t="n">
        <v>56.3627393879368</v>
      </c>
      <c r="N7" s="27"/>
      <c r="O7" s="25" t="n">
        <v>308784.482758621</v>
      </c>
      <c r="P7" s="26" t="n">
        <v>57.643909007613</v>
      </c>
      <c r="Q7" s="27"/>
      <c r="R7" s="25" t="n">
        <v>370336.206896552</v>
      </c>
      <c r="S7" s="26" t="n">
        <v>57.8788132102994</v>
      </c>
      <c r="T7" s="27"/>
      <c r="U7" s="25" t="n">
        <v>444198.275862069</v>
      </c>
      <c r="V7" s="26" t="n">
        <v>57.4093247102582</v>
      </c>
      <c r="W7" s="27"/>
      <c r="X7" s="25" t="n">
        <v>551298.275862069</v>
      </c>
      <c r="Y7" s="26" t="n">
        <v>58.3653605512314</v>
      </c>
      <c r="Z7" s="27"/>
      <c r="AA7" s="25" t="n">
        <v>660540.275862069</v>
      </c>
      <c r="AB7" s="26" t="n">
        <v>59.0397550504839</v>
      </c>
      <c r="AC7" s="27"/>
      <c r="AD7" s="25" t="n">
        <v>755533.31934033</v>
      </c>
      <c r="AE7" s="26" t="n">
        <v>59.7761146625754</v>
      </c>
      <c r="AF7" s="27"/>
      <c r="AG7" s="25" t="n">
        <v>864775.31934033</v>
      </c>
      <c r="AH7" s="26" t="n">
        <v>60.1935716161731</v>
      </c>
      <c r="AI7" s="27"/>
      <c r="AJ7" s="25" t="n">
        <v>984941.51934033</v>
      </c>
      <c r="AK7" s="26" t="n">
        <v>60.6642614167023</v>
      </c>
      <c r="AL7" s="27"/>
      <c r="AM7" s="25" t="n">
        <v>1159182.50934033</v>
      </c>
      <c r="AN7" s="26" t="n">
        <v>59.7689686819356</v>
      </c>
      <c r="AO7" s="86"/>
      <c r="AP7" s="27"/>
      <c r="AQ7" s="27"/>
      <c r="AR7" s="19"/>
      <c r="AS7" s="14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</row>
    <row r="8" s="20" customFormat="true" ht="12.75" hidden="false" customHeight="false" outlineLevel="0" collapsed="false">
      <c r="A8" s="23" t="s">
        <v>57</v>
      </c>
      <c r="B8" s="16"/>
      <c r="C8" s="27" t="n">
        <v>0</v>
      </c>
      <c r="D8" s="27" t="n">
        <v>0</v>
      </c>
      <c r="E8" s="24"/>
      <c r="F8" s="25" t="n">
        <v>120000</v>
      </c>
      <c r="G8" s="26" t="n">
        <v>77.4193548387097</v>
      </c>
      <c r="H8" s="27"/>
      <c r="I8" s="25" t="n">
        <v>258000</v>
      </c>
      <c r="J8" s="26" t="n">
        <v>77.8045838359469</v>
      </c>
      <c r="K8" s="27"/>
      <c r="L8" s="25" t="n">
        <v>347032.258064516</v>
      </c>
      <c r="M8" s="26" t="n">
        <v>78.1875285701683</v>
      </c>
      <c r="N8" s="27"/>
      <c r="O8" s="25" t="n">
        <v>412982.078853047</v>
      </c>
      <c r="P8" s="26" t="n">
        <v>77.0955235914141</v>
      </c>
      <c r="Q8" s="27"/>
      <c r="R8" s="25" t="n">
        <v>488824.372759857</v>
      </c>
      <c r="S8" s="26" t="n">
        <v>76.3969982862428</v>
      </c>
      <c r="T8" s="27"/>
      <c r="U8" s="25" t="n">
        <v>595003.584229391</v>
      </c>
      <c r="V8" s="26" t="n">
        <v>76.8997896367328</v>
      </c>
      <c r="W8" s="27"/>
      <c r="X8" s="25" t="n">
        <v>717109.677419355</v>
      </c>
      <c r="Y8" s="26" t="n">
        <v>75.9196368098738</v>
      </c>
      <c r="Z8" s="27"/>
      <c r="AA8" s="25" t="n">
        <v>841657.892473118</v>
      </c>
      <c r="AB8" s="26" t="n">
        <v>75.2282300168109</v>
      </c>
      <c r="AC8" s="27"/>
      <c r="AD8" s="25" t="n">
        <v>949960.688172043</v>
      </c>
      <c r="AE8" s="26" t="n">
        <v>75.1587753544623</v>
      </c>
      <c r="AF8" s="27"/>
      <c r="AG8" s="25" t="n">
        <v>1074508.90322581</v>
      </c>
      <c r="AH8" s="26" t="n">
        <v>74.792292485725</v>
      </c>
      <c r="AI8" s="27"/>
      <c r="AJ8" s="25" t="n">
        <v>1211511.93978495</v>
      </c>
      <c r="AK8" s="26" t="n">
        <v>74.6191277161248</v>
      </c>
      <c r="AL8" s="27"/>
      <c r="AM8" s="25" t="n">
        <v>1444417.10193548</v>
      </c>
      <c r="AN8" s="26" t="n">
        <v>74.4760379263863</v>
      </c>
      <c r="AO8" s="86"/>
      <c r="AP8" s="27"/>
      <c r="AQ8" s="27"/>
      <c r="AR8" s="19"/>
      <c r="AS8" s="14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</row>
    <row r="9" s="20" customFormat="true" ht="12.75" hidden="false" customHeight="false" outlineLevel="0" collapsed="false">
      <c r="A9" s="40"/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5"/>
      <c r="AP9" s="14"/>
      <c r="AQ9" s="14"/>
      <c r="AR9" s="19"/>
      <c r="AS9" s="14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s="20" customFormat="true" ht="12.75" hidden="false" customHeight="false" outlineLevel="0" collapsed="false">
      <c r="A10" s="64" t="s">
        <v>58</v>
      </c>
      <c r="B10" s="65"/>
      <c r="C10" s="66" t="n">
        <v>0</v>
      </c>
      <c r="D10" s="66" t="n">
        <v>0</v>
      </c>
      <c r="E10" s="65"/>
      <c r="F10" s="66" t="n">
        <v>205000</v>
      </c>
      <c r="G10" s="66" t="n">
        <v>132.258064516129</v>
      </c>
      <c r="H10" s="67"/>
      <c r="I10" s="66" t="n">
        <v>440750</v>
      </c>
      <c r="J10" s="66" t="n">
        <v>132.916164053076</v>
      </c>
      <c r="K10" s="67"/>
      <c r="L10" s="66" t="n">
        <v>597196.051167964</v>
      </c>
      <c r="M10" s="66" t="n">
        <v>134.550267958105</v>
      </c>
      <c r="N10" s="67"/>
      <c r="O10" s="66" t="n">
        <v>721766.561611667</v>
      </c>
      <c r="P10" s="66" t="n">
        <v>134.739432599027</v>
      </c>
      <c r="Q10" s="66"/>
      <c r="R10" s="66" t="n">
        <v>859160.579656408</v>
      </c>
      <c r="S10" s="66" t="n">
        <v>134.275811496542</v>
      </c>
      <c r="T10" s="67"/>
      <c r="U10" s="66" t="n">
        <v>1039201.86009146</v>
      </c>
      <c r="V10" s="66" t="n">
        <v>134.309114346991</v>
      </c>
      <c r="W10" s="66"/>
      <c r="X10" s="66" t="n">
        <v>1268407.95328142</v>
      </c>
      <c r="Y10" s="66" t="n">
        <v>134.284997361105</v>
      </c>
      <c r="Z10" s="67"/>
      <c r="AA10" s="66" t="n">
        <v>1502198.16833519</v>
      </c>
      <c r="AB10" s="66" t="n">
        <v>134.267985067295</v>
      </c>
      <c r="AC10" s="67"/>
      <c r="AD10" s="66" t="n">
        <v>1705494.00751237</v>
      </c>
      <c r="AE10" s="66" t="n">
        <v>134.934890017038</v>
      </c>
      <c r="AF10" s="66"/>
      <c r="AG10" s="66" t="n">
        <v>1939284.22256614</v>
      </c>
      <c r="AH10" s="66" t="n">
        <v>134.985864101898</v>
      </c>
      <c r="AI10" s="67"/>
      <c r="AJ10" s="66" t="n">
        <v>2196453.45912528</v>
      </c>
      <c r="AK10" s="66" t="n">
        <v>135.283389132827</v>
      </c>
      <c r="AL10" s="67"/>
      <c r="AM10" s="66" t="n">
        <v>2603599.61127581</v>
      </c>
      <c r="AN10" s="66" t="n">
        <v>134.245006608322</v>
      </c>
      <c r="AO10" s="87"/>
      <c r="AP10" s="22"/>
      <c r="AQ10" s="22"/>
      <c r="AR10" s="19"/>
      <c r="AS10" s="14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</row>
    <row r="11" s="20" customFormat="true" ht="12.75" hidden="false" customHeight="false" outlineLevel="0" collapsed="false">
      <c r="A11" s="40"/>
      <c r="B11" s="16"/>
      <c r="C11" s="22"/>
      <c r="D11" s="22"/>
      <c r="E11" s="16"/>
      <c r="F11" s="22"/>
      <c r="G11" s="22"/>
      <c r="H11" s="14"/>
      <c r="I11" s="22"/>
      <c r="J11" s="22"/>
      <c r="K11" s="14"/>
      <c r="L11" s="22"/>
      <c r="M11" s="22"/>
      <c r="N11" s="14"/>
      <c r="O11" s="22"/>
      <c r="P11" s="22"/>
      <c r="Q11" s="22"/>
      <c r="R11" s="22"/>
      <c r="S11" s="22"/>
      <c r="T11" s="14"/>
      <c r="U11" s="22"/>
      <c r="V11" s="22"/>
      <c r="W11" s="22"/>
      <c r="X11" s="22"/>
      <c r="Y11" s="22"/>
      <c r="Z11" s="14"/>
      <c r="AA11" s="22"/>
      <c r="AB11" s="22"/>
      <c r="AC11" s="14"/>
      <c r="AD11" s="22"/>
      <c r="AE11" s="22"/>
      <c r="AF11" s="22"/>
      <c r="AG11" s="22"/>
      <c r="AH11" s="22"/>
      <c r="AI11" s="14"/>
      <c r="AJ11" s="22"/>
      <c r="AK11" s="22"/>
      <c r="AL11" s="14"/>
      <c r="AM11" s="22"/>
      <c r="AN11" s="22"/>
      <c r="AO11" s="87"/>
      <c r="AP11" s="22"/>
      <c r="AQ11" s="22"/>
      <c r="AR11" s="19"/>
      <c r="AS11" s="14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</row>
    <row r="12" s="20" customFormat="true" ht="12.75" hidden="false" customHeight="false" outlineLevel="0" collapsed="false">
      <c r="A12" s="23" t="s">
        <v>59</v>
      </c>
      <c r="B12" s="16"/>
      <c r="C12" s="27" t="n">
        <v>0</v>
      </c>
      <c r="D12" s="27" t="n">
        <v>0</v>
      </c>
      <c r="E12" s="24"/>
      <c r="F12" s="25" t="n">
        <v>-45000</v>
      </c>
      <c r="G12" s="26" t="n">
        <v>-29.0322580645161</v>
      </c>
      <c r="H12" s="27"/>
      <c r="I12" s="25" t="n">
        <v>-97650</v>
      </c>
      <c r="J12" s="26" t="n">
        <v>-29.4481302774427</v>
      </c>
      <c r="K12" s="27"/>
      <c r="L12" s="25" t="n">
        <v>-136650</v>
      </c>
      <c r="M12" s="26" t="n">
        <v>-30.7877020963486</v>
      </c>
      <c r="N12" s="27"/>
      <c r="O12" s="25" t="n">
        <v>-165538.888888889</v>
      </c>
      <c r="P12" s="26" t="n">
        <v>-30.9028114466223</v>
      </c>
      <c r="Q12" s="27"/>
      <c r="R12" s="25" t="n">
        <v>-198761.111111111</v>
      </c>
      <c r="S12" s="26" t="n">
        <v>-31.063819872965</v>
      </c>
      <c r="T12" s="27"/>
      <c r="U12" s="25" t="n">
        <v>-240288.888888889</v>
      </c>
      <c r="V12" s="26" t="n">
        <v>-31.0555524325648</v>
      </c>
      <c r="W12" s="27"/>
      <c r="X12" s="25" t="n">
        <v>-292198.611111111</v>
      </c>
      <c r="Y12" s="26" t="n">
        <v>-30.9347553525379</v>
      </c>
      <c r="Z12" s="27"/>
      <c r="AA12" s="25" t="n">
        <v>-345146.527777778</v>
      </c>
      <c r="AB12" s="26" t="n">
        <v>-30.8495442309413</v>
      </c>
      <c r="AC12" s="27"/>
      <c r="AD12" s="25" t="n">
        <v>-397570.207645765</v>
      </c>
      <c r="AE12" s="26" t="n">
        <v>-31.4548699710649</v>
      </c>
      <c r="AF12" s="27"/>
      <c r="AG12" s="25" t="n">
        <v>-452615.071507151</v>
      </c>
      <c r="AH12" s="26" t="n">
        <v>-31.5047355214852</v>
      </c>
      <c r="AI12" s="27"/>
      <c r="AJ12" s="25" t="n">
        <v>-515916.664947745</v>
      </c>
      <c r="AK12" s="26" t="n">
        <v>-31.7762047969965</v>
      </c>
      <c r="AL12" s="27"/>
      <c r="AM12" s="25" t="n">
        <v>-598208.736420517</v>
      </c>
      <c r="AN12" s="26" t="n">
        <v>-30.8444260884555</v>
      </c>
      <c r="AO12" s="15"/>
      <c r="AP12" s="27"/>
      <c r="AQ12" s="27"/>
      <c r="AR12" s="19"/>
      <c r="AS12" s="14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</row>
    <row r="13" s="20" customFormat="true" ht="12.75" hidden="false" customHeight="false" outlineLevel="0" collapsed="false">
      <c r="A13" s="23" t="s">
        <v>60</v>
      </c>
      <c r="B13" s="16"/>
      <c r="C13" s="27" t="n">
        <v>0</v>
      </c>
      <c r="D13" s="27" t="n">
        <v>0</v>
      </c>
      <c r="E13" s="24"/>
      <c r="F13" s="25" t="n">
        <v>-5000</v>
      </c>
      <c r="G13" s="26" t="n">
        <v>-3.2258064516129</v>
      </c>
      <c r="H13" s="27"/>
      <c r="I13" s="25" t="n">
        <v>-11500</v>
      </c>
      <c r="J13" s="26" t="n">
        <v>-3.46803377563329</v>
      </c>
      <c r="K13" s="27"/>
      <c r="L13" s="25" t="n">
        <v>-16700</v>
      </c>
      <c r="M13" s="26" t="n">
        <v>-3.76256586175647</v>
      </c>
      <c r="N13" s="27"/>
      <c r="O13" s="25" t="n">
        <v>-20551.8518518519</v>
      </c>
      <c r="P13" s="26" t="n">
        <v>-3.83662115240477</v>
      </c>
      <c r="Q13" s="27"/>
      <c r="R13" s="25" t="n">
        <v>-20551.8518518519</v>
      </c>
      <c r="S13" s="26" t="n">
        <v>-3.21199162357721</v>
      </c>
      <c r="T13" s="27"/>
      <c r="U13" s="25" t="n">
        <v>-25174.0740740741</v>
      </c>
      <c r="V13" s="26" t="n">
        <v>-3.2535619144262</v>
      </c>
      <c r="W13" s="27"/>
      <c r="X13" s="25" t="n">
        <v>-31645.1851851852</v>
      </c>
      <c r="Y13" s="26" t="n">
        <v>-3.35024200856729</v>
      </c>
      <c r="Z13" s="27"/>
      <c r="AA13" s="25" t="n">
        <v>-38245.7185185185</v>
      </c>
      <c r="AB13" s="26" t="n">
        <v>-3.41844083635348</v>
      </c>
      <c r="AC13" s="27"/>
      <c r="AD13" s="25" t="n">
        <v>-43985.3127214171</v>
      </c>
      <c r="AE13" s="26" t="n">
        <v>-3.48002004597273</v>
      </c>
      <c r="AF13" s="27"/>
      <c r="AG13" s="25" t="n">
        <v>-50011.8866344606</v>
      </c>
      <c r="AH13" s="26" t="n">
        <v>-3.48112858041292</v>
      </c>
      <c r="AI13" s="27"/>
      <c r="AJ13" s="25" t="n">
        <v>-56942.4466344605</v>
      </c>
      <c r="AK13" s="26" t="n">
        <v>-3.50718433583054</v>
      </c>
      <c r="AL13" s="27"/>
      <c r="AM13" s="25" t="n">
        <v>-65952.1746344606</v>
      </c>
      <c r="AN13" s="26" t="n">
        <v>-3.40058051986644</v>
      </c>
      <c r="AO13" s="15"/>
      <c r="AP13" s="27"/>
      <c r="AQ13" s="27"/>
      <c r="AR13" s="19"/>
      <c r="AS13" s="14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</row>
    <row r="14" s="20" customFormat="true" ht="12.75" hidden="false" customHeight="false" outlineLevel="0" collapsed="false">
      <c r="A14" s="17"/>
      <c r="B14" s="16"/>
      <c r="C14" s="82"/>
      <c r="D14" s="82"/>
      <c r="E14" s="16"/>
      <c r="F14" s="18"/>
      <c r="G14" s="18"/>
      <c r="H14" s="14"/>
      <c r="I14" s="18"/>
      <c r="J14" s="18"/>
      <c r="K14" s="14"/>
      <c r="L14" s="18"/>
      <c r="M14" s="18"/>
      <c r="N14" s="14"/>
      <c r="O14" s="18"/>
      <c r="P14" s="18"/>
      <c r="Q14" s="14"/>
      <c r="R14" s="18"/>
      <c r="S14" s="18"/>
      <c r="T14" s="14"/>
      <c r="U14" s="18"/>
      <c r="V14" s="18"/>
      <c r="W14" s="14"/>
      <c r="X14" s="18"/>
      <c r="Y14" s="18"/>
      <c r="Z14" s="14"/>
      <c r="AA14" s="18"/>
      <c r="AB14" s="18"/>
      <c r="AC14" s="14"/>
      <c r="AD14" s="18"/>
      <c r="AE14" s="18"/>
      <c r="AF14" s="14"/>
      <c r="AG14" s="18"/>
      <c r="AH14" s="18"/>
      <c r="AI14" s="14"/>
      <c r="AJ14" s="18"/>
      <c r="AK14" s="18"/>
      <c r="AL14" s="14"/>
      <c r="AM14" s="18"/>
      <c r="AN14" s="18"/>
      <c r="AO14" s="15"/>
      <c r="AP14" s="18"/>
      <c r="AQ14" s="18"/>
      <c r="AR14" s="19"/>
      <c r="AS14" s="14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</row>
    <row r="15" s="20" customFormat="true" ht="12.75" hidden="false" customHeight="false" outlineLevel="0" collapsed="false">
      <c r="A15" s="64" t="s">
        <v>61</v>
      </c>
      <c r="B15" s="65"/>
      <c r="C15" s="66" t="n">
        <v>0</v>
      </c>
      <c r="D15" s="66" t="n">
        <v>0</v>
      </c>
      <c r="E15" s="65"/>
      <c r="F15" s="66" t="n">
        <v>155000</v>
      </c>
      <c r="G15" s="66" t="n">
        <v>100</v>
      </c>
      <c r="H15" s="67"/>
      <c r="I15" s="66" t="n">
        <v>331600</v>
      </c>
      <c r="J15" s="66" t="n">
        <v>100</v>
      </c>
      <c r="K15" s="67"/>
      <c r="L15" s="66" t="n">
        <v>443846.051167964</v>
      </c>
      <c r="M15" s="66" t="n">
        <v>100</v>
      </c>
      <c r="N15" s="67"/>
      <c r="O15" s="66" t="n">
        <v>535675.820870927</v>
      </c>
      <c r="P15" s="66" t="n">
        <v>100</v>
      </c>
      <c r="Q15" s="66"/>
      <c r="R15" s="66" t="n">
        <v>639847.616693445</v>
      </c>
      <c r="S15" s="66" t="n">
        <v>100</v>
      </c>
      <c r="T15" s="67"/>
      <c r="U15" s="66" t="n">
        <v>773738.897128497</v>
      </c>
      <c r="V15" s="66" t="n">
        <v>100</v>
      </c>
      <c r="W15" s="66"/>
      <c r="X15" s="66" t="n">
        <v>944564.156985127</v>
      </c>
      <c r="Y15" s="66" t="n">
        <v>100</v>
      </c>
      <c r="Z15" s="67"/>
      <c r="AA15" s="66" t="n">
        <v>1118805.92203889</v>
      </c>
      <c r="AB15" s="66" t="n">
        <v>100</v>
      </c>
      <c r="AC15" s="67"/>
      <c r="AD15" s="66" t="n">
        <v>1263938.48714519</v>
      </c>
      <c r="AE15" s="66" t="n">
        <v>100</v>
      </c>
      <c r="AF15" s="66"/>
      <c r="AG15" s="66" t="n">
        <v>1436657.26442452</v>
      </c>
      <c r="AH15" s="66" t="n">
        <v>100</v>
      </c>
      <c r="AI15" s="67"/>
      <c r="AJ15" s="66" t="n">
        <v>1623594.34754307</v>
      </c>
      <c r="AK15" s="66" t="n">
        <v>100</v>
      </c>
      <c r="AL15" s="67"/>
      <c r="AM15" s="66" t="n">
        <v>1939438.70022084</v>
      </c>
      <c r="AN15" s="66" t="n">
        <v>100</v>
      </c>
      <c r="AO15" s="87"/>
      <c r="AP15" s="22"/>
      <c r="AQ15" s="22"/>
      <c r="AR15" s="19"/>
      <c r="AS15" s="14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</row>
    <row r="16" s="20" customFormat="true" ht="12.75" hidden="false" customHeight="false" outlineLevel="0" collapsed="false">
      <c r="A16" s="40"/>
      <c r="B16" s="16"/>
      <c r="C16" s="22"/>
      <c r="D16" s="22"/>
      <c r="E16" s="16"/>
      <c r="F16" s="22"/>
      <c r="G16" s="22"/>
      <c r="H16" s="14"/>
      <c r="I16" s="22"/>
      <c r="J16" s="22"/>
      <c r="K16" s="14"/>
      <c r="L16" s="22"/>
      <c r="M16" s="22"/>
      <c r="N16" s="14"/>
      <c r="O16" s="22"/>
      <c r="P16" s="22"/>
      <c r="Q16" s="22"/>
      <c r="R16" s="22"/>
      <c r="S16" s="22"/>
      <c r="T16" s="14"/>
      <c r="U16" s="22"/>
      <c r="V16" s="22"/>
      <c r="W16" s="22"/>
      <c r="X16" s="22"/>
      <c r="Y16" s="22"/>
      <c r="Z16" s="14"/>
      <c r="AA16" s="22"/>
      <c r="AB16" s="22"/>
      <c r="AC16" s="14"/>
      <c r="AD16" s="22"/>
      <c r="AE16" s="22"/>
      <c r="AF16" s="22"/>
      <c r="AG16" s="22"/>
      <c r="AH16" s="22"/>
      <c r="AI16" s="14"/>
      <c r="AJ16" s="22"/>
      <c r="AK16" s="22"/>
      <c r="AL16" s="14"/>
      <c r="AM16" s="22"/>
      <c r="AN16" s="22"/>
      <c r="AO16" s="87"/>
      <c r="AP16" s="22"/>
      <c r="AQ16" s="22"/>
      <c r="AR16" s="19"/>
      <c r="AS16" s="14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</row>
    <row r="17" s="20" customFormat="true" ht="12.75" hidden="false" customHeight="false" outlineLevel="0" collapsed="false">
      <c r="A17" s="23" t="s">
        <v>62</v>
      </c>
      <c r="B17" s="16"/>
      <c r="C17" s="27" t="n">
        <v>0</v>
      </c>
      <c r="D17" s="27" t="n">
        <v>0</v>
      </c>
      <c r="E17" s="16"/>
      <c r="F17" s="25" t="n">
        <v>-85000</v>
      </c>
      <c r="G17" s="26" t="n">
        <v>-54.8387096774194</v>
      </c>
      <c r="H17" s="14"/>
      <c r="I17" s="25" t="n">
        <v>-185300</v>
      </c>
      <c r="J17" s="26" t="n">
        <v>-55.8805790108565</v>
      </c>
      <c r="K17" s="14"/>
      <c r="L17" s="25" t="n">
        <v>-265540</v>
      </c>
      <c r="M17" s="26" t="n">
        <v>-59.8270502353781</v>
      </c>
      <c r="N17" s="14"/>
      <c r="O17" s="25" t="n">
        <v>-324977.037037037</v>
      </c>
      <c r="P17" s="26" t="n">
        <v>-60.6667361817217</v>
      </c>
      <c r="Q17" s="22"/>
      <c r="R17" s="25" t="n">
        <v>-389169.037037037</v>
      </c>
      <c r="S17" s="26" t="n">
        <v>-60.8221437235563</v>
      </c>
      <c r="T17" s="14"/>
      <c r="U17" s="25" t="n">
        <v>-482247.437037037</v>
      </c>
      <c r="V17" s="26" t="n">
        <v>-62.3268959111085</v>
      </c>
      <c r="W17" s="22"/>
      <c r="X17" s="25" t="n">
        <v>-579979.757037037</v>
      </c>
      <c r="Y17" s="26" t="n">
        <v>-61.4018383767837</v>
      </c>
      <c r="Z17" s="14"/>
      <c r="AA17" s="25" t="n">
        <v>-661423.357037037</v>
      </c>
      <c r="AB17" s="26" t="n">
        <v>-59.1186857352052</v>
      </c>
      <c r="AC17" s="14"/>
      <c r="AD17" s="25" t="n">
        <v>-767300.037037037</v>
      </c>
      <c r="AE17" s="26" t="n">
        <v>-60.7070711779739</v>
      </c>
      <c r="AF17" s="22"/>
      <c r="AG17" s="25" t="n">
        <v>-874235.483837037</v>
      </c>
      <c r="AH17" s="26" t="n">
        <v>-60.8520560529951</v>
      </c>
      <c r="AI17" s="14"/>
      <c r="AJ17" s="25" t="n">
        <v>-1018598.33701704</v>
      </c>
      <c r="AK17" s="26" t="n">
        <v>-62.7372433612156</v>
      </c>
      <c r="AL17" s="14"/>
      <c r="AM17" s="25" t="n">
        <v>-1184615.61817404</v>
      </c>
      <c r="AN17" s="26" t="n">
        <v>-61.0803330901435</v>
      </c>
      <c r="AO17" s="87"/>
      <c r="AP17" s="27"/>
      <c r="AQ17" s="27"/>
      <c r="AR17" s="19"/>
      <c r="AS17" s="14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</row>
    <row r="18" s="20" customFormat="true" ht="12.75" hidden="false" customHeight="false" outlineLevel="0" collapsed="false">
      <c r="A18" s="17"/>
      <c r="B18" s="16"/>
      <c r="C18" s="82"/>
      <c r="D18" s="82"/>
      <c r="E18" s="16"/>
      <c r="F18" s="18"/>
      <c r="G18" s="18"/>
      <c r="H18" s="14"/>
      <c r="I18" s="18"/>
      <c r="J18" s="18"/>
      <c r="K18" s="14"/>
      <c r="L18" s="18"/>
      <c r="M18" s="18"/>
      <c r="N18" s="14"/>
      <c r="O18" s="18"/>
      <c r="P18" s="18"/>
      <c r="Q18" s="14"/>
      <c r="R18" s="18"/>
      <c r="S18" s="18"/>
      <c r="T18" s="14"/>
      <c r="U18" s="18"/>
      <c r="V18" s="18"/>
      <c r="W18" s="14"/>
      <c r="X18" s="18"/>
      <c r="Y18" s="18"/>
      <c r="Z18" s="14"/>
      <c r="AA18" s="18"/>
      <c r="AB18" s="18"/>
      <c r="AC18" s="14"/>
      <c r="AD18" s="18"/>
      <c r="AE18" s="18"/>
      <c r="AF18" s="14"/>
      <c r="AG18" s="18"/>
      <c r="AH18" s="18"/>
      <c r="AI18" s="14"/>
      <c r="AJ18" s="18"/>
      <c r="AK18" s="18"/>
      <c r="AL18" s="14"/>
      <c r="AM18" s="18"/>
      <c r="AN18" s="88"/>
      <c r="AO18" s="15"/>
      <c r="AP18" s="18"/>
      <c r="AQ18" s="18"/>
      <c r="AR18" s="19"/>
      <c r="AS18" s="14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</row>
    <row r="19" s="37" customFormat="true" ht="12.75" hidden="false" customHeight="false" outlineLevel="0" collapsed="false">
      <c r="A19" s="28" t="s">
        <v>63</v>
      </c>
      <c r="B19" s="29"/>
      <c r="C19" s="30" t="n">
        <v>0</v>
      </c>
      <c r="D19" s="30" t="n">
        <v>0</v>
      </c>
      <c r="E19" s="29"/>
      <c r="F19" s="30" t="n">
        <v>70000</v>
      </c>
      <c r="G19" s="30" t="n">
        <v>45.1612903225807</v>
      </c>
      <c r="H19" s="31"/>
      <c r="I19" s="30" t="n">
        <v>146300</v>
      </c>
      <c r="J19" s="30" t="n">
        <v>44.1194209891435</v>
      </c>
      <c r="K19" s="31"/>
      <c r="L19" s="30" t="n">
        <v>178306.051167964</v>
      </c>
      <c r="M19" s="30" t="n">
        <v>40.1729497646219</v>
      </c>
      <c r="N19" s="31"/>
      <c r="O19" s="30" t="n">
        <v>210698.78383389</v>
      </c>
      <c r="P19" s="30" t="n">
        <v>39.3332638182783</v>
      </c>
      <c r="Q19" s="30"/>
      <c r="R19" s="30" t="n">
        <v>250678.579656408</v>
      </c>
      <c r="S19" s="30" t="n">
        <v>39.1778562764437</v>
      </c>
      <c r="T19" s="31"/>
      <c r="U19" s="30" t="n">
        <v>291491.46009146</v>
      </c>
      <c r="V19" s="30" t="n">
        <v>37.6731040888915</v>
      </c>
      <c r="W19" s="30"/>
      <c r="X19" s="30" t="n">
        <v>364584.39994809</v>
      </c>
      <c r="Y19" s="30" t="n">
        <v>38.5981616232163</v>
      </c>
      <c r="Z19" s="31"/>
      <c r="AA19" s="30" t="n">
        <v>457382.565001854</v>
      </c>
      <c r="AB19" s="30" t="n">
        <v>40.8813142647948</v>
      </c>
      <c r="AC19" s="31"/>
      <c r="AD19" s="30" t="n">
        <v>496638.450108154</v>
      </c>
      <c r="AE19" s="30" t="n">
        <v>39.2929288220262</v>
      </c>
      <c r="AF19" s="30"/>
      <c r="AG19" s="30" t="n">
        <v>562421.780587488</v>
      </c>
      <c r="AH19" s="30" t="n">
        <v>39.147943947005</v>
      </c>
      <c r="AI19" s="31"/>
      <c r="AJ19" s="30" t="n">
        <v>604996.010526034</v>
      </c>
      <c r="AK19" s="30" t="n">
        <v>37.2627566387844</v>
      </c>
      <c r="AL19" s="31"/>
      <c r="AM19" s="30" t="n">
        <v>754823.082046799</v>
      </c>
      <c r="AN19" s="30" t="n">
        <v>38.9196669098564</v>
      </c>
      <c r="AO19" s="89"/>
      <c r="AP19" s="34"/>
      <c r="AQ19" s="34"/>
      <c r="AR19" s="33"/>
      <c r="AS19" s="35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</row>
    <row r="20" s="20" customFormat="true" ht="12.75" hidden="false" customHeight="false" outlineLevel="0" collapsed="false">
      <c r="A20" s="40"/>
      <c r="B20" s="16"/>
      <c r="C20" s="22"/>
      <c r="D20" s="22"/>
      <c r="E20" s="16"/>
      <c r="F20" s="22"/>
      <c r="G20" s="22"/>
      <c r="H20" s="14"/>
      <c r="I20" s="22"/>
      <c r="J20" s="22"/>
      <c r="K20" s="14"/>
      <c r="L20" s="22"/>
      <c r="M20" s="22"/>
      <c r="N20" s="14"/>
      <c r="O20" s="22"/>
      <c r="P20" s="22"/>
      <c r="Q20" s="22"/>
      <c r="R20" s="22"/>
      <c r="S20" s="22"/>
      <c r="T20" s="14"/>
      <c r="U20" s="22"/>
      <c r="V20" s="22"/>
      <c r="W20" s="22"/>
      <c r="X20" s="22"/>
      <c r="Y20" s="22"/>
      <c r="Z20" s="14"/>
      <c r="AA20" s="22"/>
      <c r="AB20" s="22"/>
      <c r="AC20" s="14"/>
      <c r="AD20" s="22"/>
      <c r="AE20" s="22"/>
      <c r="AF20" s="22"/>
      <c r="AG20" s="22"/>
      <c r="AH20" s="22"/>
      <c r="AI20" s="14"/>
      <c r="AJ20" s="22"/>
      <c r="AK20" s="22"/>
      <c r="AL20" s="14"/>
      <c r="AM20" s="22"/>
      <c r="AN20" s="22"/>
      <c r="AO20" s="87"/>
      <c r="AP20" s="22"/>
      <c r="AQ20" s="22"/>
      <c r="AR20" s="19"/>
      <c r="AS20" s="14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</row>
    <row r="21" s="20" customFormat="true" ht="12.75" hidden="false" customHeight="false" outlineLevel="0" collapsed="false">
      <c r="A21" s="23" t="s">
        <v>64</v>
      </c>
      <c r="B21" s="16"/>
      <c r="C21" s="22"/>
      <c r="D21" s="22"/>
      <c r="E21" s="16"/>
      <c r="F21" s="22"/>
      <c r="G21" s="22"/>
      <c r="H21" s="14"/>
      <c r="I21" s="22"/>
      <c r="J21" s="22"/>
      <c r="K21" s="14"/>
      <c r="L21" s="22"/>
      <c r="M21" s="22"/>
      <c r="N21" s="14"/>
      <c r="O21" s="22"/>
      <c r="P21" s="22"/>
      <c r="Q21" s="22"/>
      <c r="R21" s="22"/>
      <c r="S21" s="22"/>
      <c r="T21" s="14"/>
      <c r="U21" s="22"/>
      <c r="V21" s="22"/>
      <c r="W21" s="22"/>
      <c r="X21" s="22"/>
      <c r="Y21" s="22"/>
      <c r="Z21" s="14"/>
      <c r="AA21" s="22"/>
      <c r="AB21" s="22"/>
      <c r="AC21" s="14"/>
      <c r="AD21" s="22"/>
      <c r="AE21" s="22"/>
      <c r="AF21" s="22"/>
      <c r="AG21" s="22"/>
      <c r="AH21" s="22"/>
      <c r="AI21" s="14"/>
      <c r="AJ21" s="22"/>
      <c r="AK21" s="22"/>
      <c r="AL21" s="14"/>
      <c r="AM21" s="22"/>
      <c r="AN21" s="22"/>
      <c r="AO21" s="87"/>
      <c r="AP21" s="22"/>
      <c r="AQ21" s="22"/>
      <c r="AR21" s="19"/>
      <c r="AS21" s="14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</row>
    <row r="22" s="20" customFormat="true" ht="12.75" hidden="false" customHeight="false" outlineLevel="0" collapsed="false">
      <c r="A22" s="23"/>
      <c r="B22" s="16"/>
      <c r="C22" s="22"/>
      <c r="D22" s="22"/>
      <c r="E22" s="16"/>
      <c r="F22" s="22"/>
      <c r="G22" s="22"/>
      <c r="H22" s="14"/>
      <c r="I22" s="22"/>
      <c r="J22" s="22"/>
      <c r="K22" s="14"/>
      <c r="L22" s="22"/>
      <c r="M22" s="22"/>
      <c r="N22" s="14"/>
      <c r="O22" s="22"/>
      <c r="P22" s="22"/>
      <c r="Q22" s="22"/>
      <c r="R22" s="22"/>
      <c r="S22" s="22"/>
      <c r="T22" s="14"/>
      <c r="U22" s="22"/>
      <c r="V22" s="22"/>
      <c r="W22" s="22"/>
      <c r="X22" s="22"/>
      <c r="Y22" s="22"/>
      <c r="Z22" s="14"/>
      <c r="AA22" s="22"/>
      <c r="AB22" s="22"/>
      <c r="AC22" s="14"/>
      <c r="AD22" s="22"/>
      <c r="AE22" s="22"/>
      <c r="AF22" s="22"/>
      <c r="AG22" s="22"/>
      <c r="AH22" s="22"/>
      <c r="AI22" s="14"/>
      <c r="AJ22" s="22"/>
      <c r="AK22" s="22"/>
      <c r="AL22" s="14"/>
      <c r="AM22" s="22"/>
      <c r="AN22" s="22"/>
      <c r="AO22" s="87"/>
      <c r="AP22" s="22"/>
      <c r="AQ22" s="22"/>
      <c r="AR22" s="19"/>
      <c r="AS22" s="14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</row>
    <row r="23" s="20" customFormat="true" ht="12.75" hidden="false" customHeight="false" outlineLevel="0" collapsed="false">
      <c r="A23" s="23" t="s">
        <v>65</v>
      </c>
      <c r="B23" s="16"/>
      <c r="C23" s="27" t="n">
        <v>0</v>
      </c>
      <c r="D23" s="27" t="n">
        <v>0</v>
      </c>
      <c r="E23" s="16"/>
      <c r="F23" s="25" t="n">
        <v>-8000</v>
      </c>
      <c r="G23" s="26" t="n">
        <v>-5.16129032258065</v>
      </c>
      <c r="H23" s="14"/>
      <c r="I23" s="25" t="n">
        <v>-17680</v>
      </c>
      <c r="J23" s="26" t="n">
        <v>-5.33172496984319</v>
      </c>
      <c r="K23" s="14"/>
      <c r="L23" s="25" t="n">
        <v>-25424</v>
      </c>
      <c r="M23" s="26" t="n">
        <v>-5.72811224367046</v>
      </c>
      <c r="N23" s="14"/>
      <c r="O23" s="25" t="n">
        <v>-31160.2962962963</v>
      </c>
      <c r="P23" s="26" t="n">
        <v>-5.81700630908344</v>
      </c>
      <c r="Q23" s="22"/>
      <c r="R23" s="25" t="n">
        <v>-38043.8518518519</v>
      </c>
      <c r="S23" s="26" t="n">
        <v>-5.94576753265909</v>
      </c>
      <c r="T23" s="14"/>
      <c r="U23" s="25" t="n">
        <v>-46648.2962962963</v>
      </c>
      <c r="V23" s="26" t="n">
        <v>-6.0289454839892</v>
      </c>
      <c r="W23" s="22"/>
      <c r="X23" s="25" t="n">
        <v>-55682.962962963</v>
      </c>
      <c r="Y23" s="26" t="n">
        <v>-5.8950959075869</v>
      </c>
      <c r="Z23" s="14"/>
      <c r="AA23" s="25" t="n">
        <v>-67428.0296296296</v>
      </c>
      <c r="AB23" s="26" t="n">
        <v>-6.02678519137171</v>
      </c>
      <c r="AC23" s="14"/>
      <c r="AD23" s="25" t="n">
        <v>-78613.8074074074</v>
      </c>
      <c r="AE23" s="26" t="n">
        <v>-6.21974947411954</v>
      </c>
      <c r="AF23" s="22"/>
      <c r="AG23" s="25" t="n">
        <v>-89911.442962963</v>
      </c>
      <c r="AH23" s="26" t="n">
        <v>-6.25837805504561</v>
      </c>
      <c r="AI23" s="14"/>
      <c r="AJ23" s="25" t="n">
        <v>-101886.936651852</v>
      </c>
      <c r="AK23" s="26" t="n">
        <v>-6.27539365396497</v>
      </c>
      <c r="AL23" s="14"/>
      <c r="AM23" s="25" t="n">
        <v>-115179.734646519</v>
      </c>
      <c r="AN23" s="26" t="n">
        <v>-5.93881800097128</v>
      </c>
      <c r="AO23" s="87"/>
      <c r="AP23" s="27"/>
      <c r="AQ23" s="27"/>
      <c r="AR23" s="19"/>
      <c r="AS23" s="14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</row>
    <row r="24" s="20" customFormat="true" ht="12.75" hidden="false" customHeight="false" outlineLevel="0" collapsed="false">
      <c r="A24" s="23" t="s">
        <v>66</v>
      </c>
      <c r="B24" s="16"/>
      <c r="C24" s="27" t="n">
        <v>0</v>
      </c>
      <c r="D24" s="27" t="n">
        <v>0</v>
      </c>
      <c r="E24" s="16"/>
      <c r="F24" s="25" t="n">
        <v>-25000</v>
      </c>
      <c r="G24" s="26" t="n">
        <v>-16.1290322580645</v>
      </c>
      <c r="H24" s="14"/>
      <c r="I24" s="25" t="n">
        <v>-55250</v>
      </c>
      <c r="J24" s="26" t="n">
        <v>-16.66164053076</v>
      </c>
      <c r="K24" s="14"/>
      <c r="L24" s="25" t="n">
        <v>-79450</v>
      </c>
      <c r="M24" s="26" t="n">
        <v>-17.9003507614702</v>
      </c>
      <c r="N24" s="14"/>
      <c r="O24" s="25" t="n">
        <v>-97375.9259259259</v>
      </c>
      <c r="P24" s="26" t="n">
        <v>-18.1781447158857</v>
      </c>
      <c r="Q24" s="22"/>
      <c r="R24" s="25" t="n">
        <v>-118887.037037037</v>
      </c>
      <c r="S24" s="26" t="n">
        <v>-18.5805235395597</v>
      </c>
      <c r="T24" s="14"/>
      <c r="U24" s="25" t="n">
        <v>-145775.925925926</v>
      </c>
      <c r="V24" s="26" t="n">
        <v>-18.8404546374662</v>
      </c>
      <c r="W24" s="22"/>
      <c r="X24" s="25" t="n">
        <v>-174009.259259259</v>
      </c>
      <c r="Y24" s="26" t="n">
        <v>-18.4221747112091</v>
      </c>
      <c r="Z24" s="14"/>
      <c r="AA24" s="25" t="n">
        <v>-210712.592592593</v>
      </c>
      <c r="AB24" s="26" t="n">
        <v>-18.8337037230366</v>
      </c>
      <c r="AC24" s="14"/>
      <c r="AD24" s="25" t="n">
        <v>-245668.148148148</v>
      </c>
      <c r="AE24" s="26" t="n">
        <v>-19.4367171066235</v>
      </c>
      <c r="AF24" s="22"/>
      <c r="AG24" s="25" t="n">
        <v>-280973.259259259</v>
      </c>
      <c r="AH24" s="26" t="n">
        <v>-19.5574314220175</v>
      </c>
      <c r="AI24" s="14"/>
      <c r="AJ24" s="25" t="n">
        <v>-318396.677037037</v>
      </c>
      <c r="AK24" s="26" t="n">
        <v>-19.6106051686405</v>
      </c>
      <c r="AL24" s="14"/>
      <c r="AM24" s="25" t="n">
        <v>-359936.67077037</v>
      </c>
      <c r="AN24" s="26" t="n">
        <v>-18.5588062530353</v>
      </c>
      <c r="AO24" s="87"/>
      <c r="AP24" s="27"/>
      <c r="AQ24" s="27"/>
      <c r="AR24" s="19"/>
      <c r="AS24" s="14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</row>
    <row r="25" s="20" customFormat="true" ht="12.75" hidden="false" customHeight="false" outlineLevel="0" collapsed="false">
      <c r="A25" s="23" t="s">
        <v>67</v>
      </c>
      <c r="B25" s="16"/>
      <c r="C25" s="27" t="n">
        <v>0</v>
      </c>
      <c r="D25" s="27" t="n">
        <v>0</v>
      </c>
      <c r="E25" s="16"/>
      <c r="F25" s="25" t="n">
        <v>-4000</v>
      </c>
      <c r="G25" s="26" t="n">
        <v>-2.58064516129032</v>
      </c>
      <c r="H25" s="14"/>
      <c r="I25" s="25" t="n">
        <v>-8840</v>
      </c>
      <c r="J25" s="26" t="n">
        <v>-2.66586248492159</v>
      </c>
      <c r="K25" s="14"/>
      <c r="L25" s="25" t="n">
        <v>-12712</v>
      </c>
      <c r="M25" s="26" t="n">
        <v>-2.86405612183523</v>
      </c>
      <c r="N25" s="14"/>
      <c r="O25" s="25" t="n">
        <v>-15580.1481481481</v>
      </c>
      <c r="P25" s="26" t="n">
        <v>-2.90850315454172</v>
      </c>
      <c r="Q25" s="22"/>
      <c r="R25" s="25" t="n">
        <v>-19021.9259259259</v>
      </c>
      <c r="S25" s="26" t="n">
        <v>-2.97288376632954</v>
      </c>
      <c r="T25" s="14"/>
      <c r="U25" s="25" t="n">
        <v>-23324.1481481482</v>
      </c>
      <c r="V25" s="26" t="n">
        <v>-3.0144727419946</v>
      </c>
      <c r="W25" s="22"/>
      <c r="X25" s="25" t="n">
        <v>-27841.4814814815</v>
      </c>
      <c r="Y25" s="26" t="n">
        <v>-2.94754795379345</v>
      </c>
      <c r="Z25" s="14"/>
      <c r="AA25" s="25" t="n">
        <v>-33714.0148148148</v>
      </c>
      <c r="AB25" s="26" t="n">
        <v>-3.01339259568586</v>
      </c>
      <c r="AC25" s="14"/>
      <c r="AD25" s="25" t="n">
        <v>-39306.9037037037</v>
      </c>
      <c r="AE25" s="26" t="n">
        <v>-3.10987473705977</v>
      </c>
      <c r="AF25" s="22"/>
      <c r="AG25" s="25" t="n">
        <v>-44955.7214814815</v>
      </c>
      <c r="AH25" s="26" t="n">
        <v>-3.1291890275228</v>
      </c>
      <c r="AI25" s="14"/>
      <c r="AJ25" s="25" t="n">
        <v>-50943.4683259259</v>
      </c>
      <c r="AK25" s="26" t="n">
        <v>-3.13769682698249</v>
      </c>
      <c r="AL25" s="14"/>
      <c r="AM25" s="25" t="n">
        <v>-57589.8673232593</v>
      </c>
      <c r="AN25" s="26" t="n">
        <v>-2.96940900048564</v>
      </c>
      <c r="AO25" s="87"/>
      <c r="AP25" s="27"/>
      <c r="AQ25" s="27"/>
      <c r="AR25" s="19"/>
      <c r="AS25" s="14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</row>
    <row r="26" s="20" customFormat="true" ht="12.75" hidden="false" customHeight="false" outlineLevel="0" collapsed="false">
      <c r="A26" s="23" t="s">
        <v>68</v>
      </c>
      <c r="B26" s="16"/>
      <c r="C26" s="27" t="n">
        <v>0</v>
      </c>
      <c r="D26" s="27" t="n">
        <v>0</v>
      </c>
      <c r="E26" s="16"/>
      <c r="F26" s="25" t="n">
        <v>1500</v>
      </c>
      <c r="G26" s="26" t="n">
        <v>0.967741935483871</v>
      </c>
      <c r="H26" s="14"/>
      <c r="I26" s="25" t="n">
        <v>3315</v>
      </c>
      <c r="J26" s="26" t="n">
        <v>0.999698431845597</v>
      </c>
      <c r="K26" s="14"/>
      <c r="L26" s="25" t="n">
        <v>4767</v>
      </c>
      <c r="M26" s="26" t="n">
        <v>1.07402104568821</v>
      </c>
      <c r="N26" s="14"/>
      <c r="O26" s="25" t="n">
        <v>5842.55555555556</v>
      </c>
      <c r="P26" s="26" t="n">
        <v>1.09068868295314</v>
      </c>
      <c r="Q26" s="22"/>
      <c r="R26" s="25" t="n">
        <v>7133.22222222222</v>
      </c>
      <c r="S26" s="26" t="n">
        <v>1.11483141237358</v>
      </c>
      <c r="T26" s="14"/>
      <c r="U26" s="25" t="n">
        <v>8746.55555555556</v>
      </c>
      <c r="V26" s="26" t="n">
        <v>1.13042727824797</v>
      </c>
      <c r="W26" s="22"/>
      <c r="X26" s="25" t="n">
        <v>10440.5555555556</v>
      </c>
      <c r="Y26" s="26" t="n">
        <v>1.10533048267254</v>
      </c>
      <c r="Z26" s="14"/>
      <c r="AA26" s="25" t="n">
        <v>12642.7555555556</v>
      </c>
      <c r="AB26" s="26" t="n">
        <v>1.1300222233822</v>
      </c>
      <c r="AC26" s="14"/>
      <c r="AD26" s="25" t="n">
        <v>14740.0888888889</v>
      </c>
      <c r="AE26" s="26" t="n">
        <v>1.16620302639741</v>
      </c>
      <c r="AF26" s="22"/>
      <c r="AG26" s="25" t="n">
        <v>16858.3955555556</v>
      </c>
      <c r="AH26" s="26" t="n">
        <v>1.17344588532105</v>
      </c>
      <c r="AI26" s="14"/>
      <c r="AJ26" s="25" t="n">
        <v>19103.8006222222</v>
      </c>
      <c r="AK26" s="26" t="n">
        <v>1.17663631011843</v>
      </c>
      <c r="AL26" s="14"/>
      <c r="AM26" s="25" t="n">
        <v>21596.2002462222</v>
      </c>
      <c r="AN26" s="26" t="n">
        <v>1.11352837518212</v>
      </c>
      <c r="AO26" s="87"/>
      <c r="AP26" s="27"/>
      <c r="AQ26" s="27"/>
      <c r="AR26" s="19"/>
      <c r="AS26" s="14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s="20" customFormat="true" ht="12.75" hidden="false" customHeight="false" outlineLevel="0" collapsed="false">
      <c r="A27" s="23" t="s">
        <v>81</v>
      </c>
      <c r="B27" s="16"/>
      <c r="C27" s="27" t="n">
        <v>0</v>
      </c>
      <c r="D27" s="27" t="n">
        <v>0</v>
      </c>
      <c r="E27" s="16"/>
      <c r="F27" s="63" t="n">
        <v>-8000</v>
      </c>
      <c r="G27" s="26" t="n">
        <v>-5.16129032258065</v>
      </c>
      <c r="H27" s="14"/>
      <c r="I27" s="25" t="n">
        <v>-17680</v>
      </c>
      <c r="J27" s="26" t="n">
        <v>-5.33172496984319</v>
      </c>
      <c r="K27" s="14"/>
      <c r="L27" s="25" t="n">
        <v>-25424</v>
      </c>
      <c r="M27" s="26" t="n">
        <v>-5.72811224367046</v>
      </c>
      <c r="N27" s="14"/>
      <c r="O27" s="25" t="n">
        <v>-31160.2962962963</v>
      </c>
      <c r="P27" s="26" t="n">
        <v>-5.81700630908344</v>
      </c>
      <c r="Q27" s="22"/>
      <c r="R27" s="25" t="n">
        <v>-38043.8518518519</v>
      </c>
      <c r="S27" s="26" t="n">
        <v>-5.94576753265909</v>
      </c>
      <c r="T27" s="14"/>
      <c r="U27" s="25" t="n">
        <v>-46648.2962962963</v>
      </c>
      <c r="V27" s="26" t="n">
        <v>-6.0289454839892</v>
      </c>
      <c r="W27" s="22"/>
      <c r="X27" s="25" t="n">
        <v>-55682.962962963</v>
      </c>
      <c r="Y27" s="26" t="n">
        <v>-5.8950959075869</v>
      </c>
      <c r="Z27" s="14"/>
      <c r="AA27" s="25" t="n">
        <v>-67428.0296296296</v>
      </c>
      <c r="AB27" s="26" t="n">
        <v>-6.02678519137171</v>
      </c>
      <c r="AC27" s="14"/>
      <c r="AD27" s="25" t="n">
        <v>-78613.8074074074</v>
      </c>
      <c r="AE27" s="26" t="n">
        <v>-6.21974947411954</v>
      </c>
      <c r="AF27" s="22"/>
      <c r="AG27" s="25" t="n">
        <v>-89911.442962963</v>
      </c>
      <c r="AH27" s="26" t="n">
        <v>-6.25837805504561</v>
      </c>
      <c r="AI27" s="14"/>
      <c r="AJ27" s="25" t="n">
        <v>-101886.936651852</v>
      </c>
      <c r="AK27" s="26" t="n">
        <v>-6.27539365396497</v>
      </c>
      <c r="AL27" s="14"/>
      <c r="AM27" s="25" t="n">
        <v>-115179.734646519</v>
      </c>
      <c r="AN27" s="26" t="n">
        <v>-5.93881800097128</v>
      </c>
      <c r="AO27" s="87"/>
      <c r="AP27" s="27"/>
      <c r="AQ27" s="27"/>
      <c r="AR27" s="19"/>
      <c r="AS27" s="14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</row>
    <row r="28" s="20" customFormat="true" ht="12.75" hidden="false" customHeight="false" outlineLevel="0" collapsed="false">
      <c r="A28" s="23" t="s">
        <v>70</v>
      </c>
      <c r="B28" s="16"/>
      <c r="C28" s="27" t="n">
        <v>0</v>
      </c>
      <c r="D28" s="27" t="n">
        <v>0</v>
      </c>
      <c r="E28" s="16"/>
      <c r="F28" s="63" t="n">
        <v>-1350</v>
      </c>
      <c r="G28" s="26" t="n">
        <v>-0.870967741935484</v>
      </c>
      <c r="H28" s="14"/>
      <c r="I28" s="25" t="n">
        <v>-2983.5</v>
      </c>
      <c r="J28" s="26" t="n">
        <v>-0.899728588661037</v>
      </c>
      <c r="K28" s="14"/>
      <c r="L28" s="25" t="n">
        <v>-4290.3</v>
      </c>
      <c r="M28" s="26" t="n">
        <v>-0.966618941119389</v>
      </c>
      <c r="N28" s="14"/>
      <c r="O28" s="25" t="n">
        <v>-5258.3</v>
      </c>
      <c r="P28" s="26" t="n">
        <v>-0.98161981465783</v>
      </c>
      <c r="Q28" s="22"/>
      <c r="R28" s="25" t="n">
        <v>-6419.9</v>
      </c>
      <c r="S28" s="26" t="n">
        <v>-1.00334827113622</v>
      </c>
      <c r="T28" s="14"/>
      <c r="U28" s="25" t="n">
        <v>-7871.9</v>
      </c>
      <c r="V28" s="26" t="n">
        <v>-1.01738455042318</v>
      </c>
      <c r="W28" s="22"/>
      <c r="X28" s="25" t="n">
        <v>-9396.5</v>
      </c>
      <c r="Y28" s="26" t="n">
        <v>-0.99479743440529</v>
      </c>
      <c r="Z28" s="14"/>
      <c r="AA28" s="25" t="n">
        <v>-11378.48</v>
      </c>
      <c r="AB28" s="26" t="n">
        <v>-1.01702000104398</v>
      </c>
      <c r="AC28" s="14"/>
      <c r="AD28" s="25" t="n">
        <v>-13266.08</v>
      </c>
      <c r="AE28" s="26" t="n">
        <v>-1.04958272375767</v>
      </c>
      <c r="AF28" s="22"/>
      <c r="AG28" s="25" t="n">
        <v>-15172.556</v>
      </c>
      <c r="AH28" s="26" t="n">
        <v>-1.05610129678895</v>
      </c>
      <c r="AI28" s="14"/>
      <c r="AJ28" s="25" t="n">
        <v>-17193.42056</v>
      </c>
      <c r="AK28" s="26" t="n">
        <v>-1.05897267910659</v>
      </c>
      <c r="AL28" s="14"/>
      <c r="AM28" s="25" t="n">
        <v>-19436.5802216</v>
      </c>
      <c r="AN28" s="26" t="n">
        <v>-1.0021755376639</v>
      </c>
      <c r="AO28" s="87"/>
      <c r="AP28" s="27"/>
      <c r="AQ28" s="27"/>
      <c r="AR28" s="19"/>
      <c r="AS28" s="14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</row>
    <row r="29" s="20" customFormat="true" ht="12.75" hidden="false" customHeight="false" outlineLevel="0" collapsed="false">
      <c r="A29" s="23" t="s">
        <v>71</v>
      </c>
      <c r="B29" s="16"/>
      <c r="C29" s="27" t="n">
        <v>0</v>
      </c>
      <c r="D29" s="27" t="n">
        <v>0</v>
      </c>
      <c r="E29" s="16"/>
      <c r="F29" s="63" t="n">
        <v>-2000</v>
      </c>
      <c r="G29" s="26" t="n">
        <v>-1.29032258064516</v>
      </c>
      <c r="H29" s="14"/>
      <c r="I29" s="25" t="n">
        <v>-4420</v>
      </c>
      <c r="J29" s="26" t="n">
        <v>-1.3329312424608</v>
      </c>
      <c r="K29" s="14"/>
      <c r="L29" s="25" t="n">
        <v>-6356</v>
      </c>
      <c r="M29" s="26" t="n">
        <v>-1.43202806091761</v>
      </c>
      <c r="N29" s="14"/>
      <c r="O29" s="25" t="n">
        <v>-7790.07407407407</v>
      </c>
      <c r="P29" s="26" t="n">
        <v>-1.45425157727086</v>
      </c>
      <c r="Q29" s="22"/>
      <c r="R29" s="25" t="n">
        <v>-9510.96296296296</v>
      </c>
      <c r="S29" s="26" t="n">
        <v>-1.48644188316477</v>
      </c>
      <c r="T29" s="14"/>
      <c r="U29" s="25" t="n">
        <v>-11662.0740740741</v>
      </c>
      <c r="V29" s="26" t="n">
        <v>-1.5072363709973</v>
      </c>
      <c r="W29" s="22"/>
      <c r="X29" s="25" t="n">
        <v>-13920.7407407407</v>
      </c>
      <c r="Y29" s="26" t="n">
        <v>-1.47377397689673</v>
      </c>
      <c r="Z29" s="14"/>
      <c r="AA29" s="25" t="n">
        <v>-16857.0074074074</v>
      </c>
      <c r="AB29" s="26" t="n">
        <v>-1.50669629784293</v>
      </c>
      <c r="AC29" s="14"/>
      <c r="AD29" s="25" t="n">
        <v>-19653.4518518519</v>
      </c>
      <c r="AE29" s="26" t="n">
        <v>-1.55493736852988</v>
      </c>
      <c r="AF29" s="22"/>
      <c r="AG29" s="25" t="n">
        <v>-22477.8607407407</v>
      </c>
      <c r="AH29" s="26" t="n">
        <v>-1.5645945137614</v>
      </c>
      <c r="AI29" s="14"/>
      <c r="AJ29" s="25" t="n">
        <v>-25471.734162963</v>
      </c>
      <c r="AK29" s="26" t="n">
        <v>-1.56884841349124</v>
      </c>
      <c r="AL29" s="14"/>
      <c r="AM29" s="25" t="n">
        <v>-28794.9336616296</v>
      </c>
      <c r="AN29" s="26" t="n">
        <v>-1.48470450024282</v>
      </c>
      <c r="AO29" s="87"/>
      <c r="AP29" s="27"/>
      <c r="AQ29" s="27"/>
      <c r="AR29" s="19"/>
      <c r="AS29" s="14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</row>
    <row r="30" s="20" customFormat="true" ht="6" hidden="false" customHeight="true" outlineLevel="0" collapsed="false">
      <c r="A30" s="17"/>
      <c r="B30" s="16"/>
      <c r="C30" s="82"/>
      <c r="D30" s="82"/>
      <c r="E30" s="16"/>
      <c r="F30" s="18"/>
      <c r="G30" s="18"/>
      <c r="H30" s="14"/>
      <c r="I30" s="18"/>
      <c r="J30" s="18"/>
      <c r="K30" s="14"/>
      <c r="L30" s="18"/>
      <c r="M30" s="18"/>
      <c r="N30" s="14"/>
      <c r="O30" s="18"/>
      <c r="P30" s="18"/>
      <c r="Q30" s="14"/>
      <c r="R30" s="18"/>
      <c r="S30" s="18"/>
      <c r="T30" s="14"/>
      <c r="U30" s="18"/>
      <c r="V30" s="18"/>
      <c r="W30" s="14"/>
      <c r="X30" s="18"/>
      <c r="Y30" s="18"/>
      <c r="Z30" s="14"/>
      <c r="AA30" s="18"/>
      <c r="AB30" s="18"/>
      <c r="AC30" s="14"/>
      <c r="AD30" s="18"/>
      <c r="AE30" s="18"/>
      <c r="AF30" s="14"/>
      <c r="AG30" s="18"/>
      <c r="AH30" s="18"/>
      <c r="AI30" s="14"/>
      <c r="AJ30" s="18"/>
      <c r="AK30" s="18"/>
      <c r="AL30" s="14"/>
      <c r="AM30" s="18"/>
      <c r="AN30" s="18"/>
      <c r="AO30" s="15"/>
      <c r="AP30" s="18"/>
      <c r="AQ30" s="18"/>
      <c r="AR30" s="19"/>
      <c r="AS30" s="14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</row>
    <row r="31" s="20" customFormat="true" ht="12.75" hidden="false" customHeight="false" outlineLevel="0" collapsed="false">
      <c r="A31" s="23" t="s">
        <v>72</v>
      </c>
      <c r="B31" s="16"/>
      <c r="C31" s="22" t="n">
        <v>0</v>
      </c>
      <c r="D31" s="22" t="n">
        <v>0</v>
      </c>
      <c r="E31" s="16"/>
      <c r="F31" s="63" t="n">
        <v>-46850</v>
      </c>
      <c r="G31" s="90" t="n">
        <v>-30.2258064516129</v>
      </c>
      <c r="H31" s="14"/>
      <c r="I31" s="63" t="n">
        <v>-103538.5</v>
      </c>
      <c r="J31" s="90" t="n">
        <v>-31.2239143546442</v>
      </c>
      <c r="K31" s="14"/>
      <c r="L31" s="63" t="n">
        <v>-148889.3</v>
      </c>
      <c r="M31" s="90" t="n">
        <v>-33.5452573269951</v>
      </c>
      <c r="N31" s="14"/>
      <c r="O31" s="63" t="n">
        <v>-182482.485185185</v>
      </c>
      <c r="P31" s="90" t="n">
        <v>-34.0658431975699</v>
      </c>
      <c r="Q31" s="22"/>
      <c r="R31" s="63" t="n">
        <v>-222794.307407407</v>
      </c>
      <c r="S31" s="90" t="n">
        <v>-34.8199011131348</v>
      </c>
      <c r="T31" s="14"/>
      <c r="U31" s="63" t="n">
        <v>-273184.085185185</v>
      </c>
      <c r="V31" s="90" t="n">
        <v>-35.3070119906117</v>
      </c>
      <c r="W31" s="22"/>
      <c r="X31" s="63" t="n">
        <v>-326093.351851852</v>
      </c>
      <c r="Y31" s="90" t="n">
        <v>-34.5231554088058</v>
      </c>
      <c r="Z31" s="14"/>
      <c r="AA31" s="63" t="n">
        <v>-394875.398518519</v>
      </c>
      <c r="AB31" s="90" t="n">
        <v>-35.2943607769706</v>
      </c>
      <c r="AC31" s="14"/>
      <c r="AD31" s="63" t="n">
        <v>-460382.10962963</v>
      </c>
      <c r="AE31" s="90" t="n">
        <v>-36.4244078578125</v>
      </c>
      <c r="AF31" s="22"/>
      <c r="AG31" s="63" t="n">
        <v>-526543.887851852</v>
      </c>
      <c r="AH31" s="90" t="n">
        <v>-36.6506264848608</v>
      </c>
      <c r="AI31" s="14"/>
      <c r="AJ31" s="63" t="n">
        <v>-596675.372767407</v>
      </c>
      <c r="AK31" s="90" t="n">
        <v>-36.7502740860324</v>
      </c>
      <c r="AL31" s="14"/>
      <c r="AM31" s="63" t="n">
        <v>-674521.321023674</v>
      </c>
      <c r="AN31" s="90" t="n">
        <v>-34.7792029181881</v>
      </c>
      <c r="AO31" s="87"/>
      <c r="AP31" s="22"/>
      <c r="AQ31" s="22"/>
      <c r="AR31" s="19"/>
      <c r="AS31" s="14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s="20" customFormat="true" ht="12.75" hidden="false" customHeight="false" outlineLevel="0" collapsed="false">
      <c r="A32" s="40"/>
      <c r="B32" s="16"/>
      <c r="C32" s="16"/>
      <c r="D32" s="16"/>
      <c r="E32" s="16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5"/>
      <c r="AP32" s="14"/>
      <c r="AQ32" s="14"/>
      <c r="AR32" s="19"/>
      <c r="AS32" s="14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</row>
    <row r="33" s="37" customFormat="true" ht="12.75" hidden="false" customHeight="false" outlineLevel="0" collapsed="false">
      <c r="A33" s="28" t="s">
        <v>73</v>
      </c>
      <c r="B33" s="29"/>
      <c r="C33" s="30" t="n">
        <v>0</v>
      </c>
      <c r="D33" s="30" t="n">
        <v>0</v>
      </c>
      <c r="E33" s="29"/>
      <c r="F33" s="30" t="n">
        <v>23150</v>
      </c>
      <c r="G33" s="30" t="n">
        <v>14.9354838709677</v>
      </c>
      <c r="H33" s="31"/>
      <c r="I33" s="30" t="n">
        <v>42761.5</v>
      </c>
      <c r="J33" s="30" t="n">
        <v>12.8955066344994</v>
      </c>
      <c r="K33" s="31"/>
      <c r="L33" s="30" t="n">
        <v>29416.7511679644</v>
      </c>
      <c r="M33" s="30" t="n">
        <v>6.62769243762679</v>
      </c>
      <c r="N33" s="31"/>
      <c r="O33" s="30" t="n">
        <v>28216.2986487044</v>
      </c>
      <c r="P33" s="30" t="n">
        <v>5.2674206207084</v>
      </c>
      <c r="Q33" s="30"/>
      <c r="R33" s="30" t="n">
        <v>27884.272249001</v>
      </c>
      <c r="S33" s="30" t="n">
        <v>4.35795516330887</v>
      </c>
      <c r="T33" s="30"/>
      <c r="U33" s="30" t="n">
        <v>18307.3749062744</v>
      </c>
      <c r="V33" s="30" t="n">
        <v>2.36609209827975</v>
      </c>
      <c r="W33" s="30"/>
      <c r="X33" s="30" t="n">
        <v>38491.0480962383</v>
      </c>
      <c r="Y33" s="30" t="n">
        <v>4.07500621441053</v>
      </c>
      <c r="Z33" s="30"/>
      <c r="AA33" s="30" t="n">
        <v>62507.1664833351</v>
      </c>
      <c r="AB33" s="30" t="n">
        <v>5.58695348782417</v>
      </c>
      <c r="AC33" s="30"/>
      <c r="AD33" s="30" t="n">
        <v>36256.3404785241</v>
      </c>
      <c r="AE33" s="30" t="n">
        <v>2.86852096421363</v>
      </c>
      <c r="AF33" s="30"/>
      <c r="AG33" s="30" t="n">
        <v>35877.8927356357</v>
      </c>
      <c r="AH33" s="30" t="n">
        <v>2.49731746214414</v>
      </c>
      <c r="AI33" s="30"/>
      <c r="AJ33" s="30" t="n">
        <v>8320.63775862602</v>
      </c>
      <c r="AK33" s="30" t="n">
        <v>0.512482552752026</v>
      </c>
      <c r="AL33" s="30"/>
      <c r="AM33" s="30" t="n">
        <v>80301.761023125</v>
      </c>
      <c r="AN33" s="30" t="n">
        <v>4.14046399166835</v>
      </c>
      <c r="AO33" s="89"/>
      <c r="AP33" s="34"/>
      <c r="AQ33" s="34"/>
      <c r="AR33" s="33"/>
      <c r="AS33" s="35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</row>
    <row r="34" s="20" customFormat="true" ht="12.75" hidden="false" customHeight="false" outlineLevel="0" collapsed="false">
      <c r="A34" s="40"/>
      <c r="B34" s="16"/>
      <c r="C34" s="16"/>
      <c r="D34" s="16"/>
      <c r="E34" s="16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5"/>
      <c r="AP34" s="14"/>
      <c r="AQ34" s="14"/>
      <c r="AR34" s="19"/>
      <c r="AS34" s="14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</row>
    <row r="35" s="20" customFormat="true" ht="12.75" hidden="false" customHeight="false" outlineLevel="0" collapsed="false">
      <c r="A35" s="23" t="s">
        <v>74</v>
      </c>
      <c r="B35" s="16"/>
      <c r="C35" s="27" t="n">
        <v>0</v>
      </c>
      <c r="D35" s="27" t="n">
        <v>0</v>
      </c>
      <c r="E35" s="16"/>
      <c r="F35" s="25" t="n">
        <v>0</v>
      </c>
      <c r="G35" s="26" t="n">
        <v>0</v>
      </c>
      <c r="H35" s="14"/>
      <c r="I35" s="25" t="n">
        <v>0</v>
      </c>
      <c r="J35" s="26" t="n">
        <v>0</v>
      </c>
      <c r="K35" s="14"/>
      <c r="L35" s="25" t="n">
        <v>0</v>
      </c>
      <c r="M35" s="26" t="n">
        <v>0</v>
      </c>
      <c r="N35" s="14"/>
      <c r="O35" s="25" t="n">
        <v>0</v>
      </c>
      <c r="P35" s="26" t="n">
        <v>0</v>
      </c>
      <c r="Q35" s="22"/>
      <c r="R35" s="25" t="n">
        <v>0</v>
      </c>
      <c r="S35" s="26" t="n">
        <v>0</v>
      </c>
      <c r="T35" s="14"/>
      <c r="U35" s="25" t="n">
        <v>0</v>
      </c>
      <c r="V35" s="26" t="n">
        <v>0</v>
      </c>
      <c r="W35" s="22"/>
      <c r="X35" s="25" t="n">
        <v>0</v>
      </c>
      <c r="Y35" s="26" t="n">
        <v>0</v>
      </c>
      <c r="Z35" s="14"/>
      <c r="AA35" s="25" t="n">
        <v>0</v>
      </c>
      <c r="AB35" s="26" t="n">
        <v>0</v>
      </c>
      <c r="AC35" s="14"/>
      <c r="AD35" s="25" t="n">
        <v>0</v>
      </c>
      <c r="AE35" s="26" t="n">
        <v>0</v>
      </c>
      <c r="AF35" s="22"/>
      <c r="AG35" s="25" t="n">
        <v>0</v>
      </c>
      <c r="AH35" s="26" t="n">
        <v>0</v>
      </c>
      <c r="AI35" s="14"/>
      <c r="AJ35" s="25" t="n">
        <v>0</v>
      </c>
      <c r="AK35" s="26" t="n">
        <v>0</v>
      </c>
      <c r="AL35" s="14"/>
      <c r="AM35" s="25" t="n">
        <v>0</v>
      </c>
      <c r="AN35" s="26" t="n">
        <v>0</v>
      </c>
      <c r="AO35" s="87"/>
      <c r="AP35" s="27"/>
      <c r="AQ35" s="27"/>
      <c r="AR35" s="19"/>
      <c r="AS35" s="14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s="20" customFormat="true" ht="12.75" hidden="false" customHeight="false" outlineLevel="0" collapsed="false">
      <c r="A36" s="17"/>
      <c r="B36" s="16"/>
      <c r="C36" s="82"/>
      <c r="D36" s="82"/>
      <c r="E36" s="16"/>
      <c r="F36" s="18"/>
      <c r="G36" s="18"/>
      <c r="H36" s="14"/>
      <c r="I36" s="18"/>
      <c r="J36" s="18"/>
      <c r="K36" s="14"/>
      <c r="L36" s="18"/>
      <c r="M36" s="18"/>
      <c r="N36" s="14"/>
      <c r="O36" s="18"/>
      <c r="P36" s="18"/>
      <c r="Q36" s="14"/>
      <c r="R36" s="18"/>
      <c r="S36" s="18"/>
      <c r="T36" s="14"/>
      <c r="U36" s="18"/>
      <c r="V36" s="18"/>
      <c r="W36" s="14"/>
      <c r="X36" s="18"/>
      <c r="Y36" s="18"/>
      <c r="Z36" s="14"/>
      <c r="AA36" s="18"/>
      <c r="AB36" s="18"/>
      <c r="AC36" s="14"/>
      <c r="AD36" s="18"/>
      <c r="AE36" s="18"/>
      <c r="AF36" s="14"/>
      <c r="AG36" s="18"/>
      <c r="AH36" s="18"/>
      <c r="AI36" s="14"/>
      <c r="AJ36" s="18"/>
      <c r="AK36" s="18"/>
      <c r="AL36" s="14"/>
      <c r="AM36" s="18"/>
      <c r="AN36" s="18"/>
      <c r="AO36" s="15"/>
      <c r="AP36" s="18"/>
      <c r="AQ36" s="18"/>
      <c r="AR36" s="19"/>
      <c r="AS36" s="14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</row>
    <row r="37" s="20" customFormat="true" ht="12.75" hidden="false" customHeight="false" outlineLevel="0" collapsed="false">
      <c r="A37" s="64" t="s">
        <v>75</v>
      </c>
      <c r="B37" s="65"/>
      <c r="C37" s="66" t="n">
        <v>0</v>
      </c>
      <c r="D37" s="66" t="n">
        <v>0</v>
      </c>
      <c r="E37" s="65"/>
      <c r="F37" s="66" t="n">
        <v>23150</v>
      </c>
      <c r="G37" s="66" t="n">
        <v>14.9354838709677</v>
      </c>
      <c r="H37" s="67"/>
      <c r="I37" s="66" t="n">
        <v>42761.5</v>
      </c>
      <c r="J37" s="66" t="n">
        <v>12.8955066344994</v>
      </c>
      <c r="K37" s="67"/>
      <c r="L37" s="66" t="n">
        <v>29416.7511679644</v>
      </c>
      <c r="M37" s="66" t="n">
        <v>6.62769243762679</v>
      </c>
      <c r="N37" s="67"/>
      <c r="O37" s="66" t="n">
        <v>28216.2986487044</v>
      </c>
      <c r="P37" s="66" t="n">
        <v>5.2674206207084</v>
      </c>
      <c r="Q37" s="66"/>
      <c r="R37" s="66" t="n">
        <v>27884.272249001</v>
      </c>
      <c r="S37" s="66" t="n">
        <v>4.35795516330887</v>
      </c>
      <c r="T37" s="67"/>
      <c r="U37" s="66" t="n">
        <v>18307.3749062744</v>
      </c>
      <c r="V37" s="66" t="n">
        <v>2.36609209827975</v>
      </c>
      <c r="W37" s="66"/>
      <c r="X37" s="66" t="n">
        <v>38491.0480962383</v>
      </c>
      <c r="Y37" s="66" t="n">
        <v>4.07500621441053</v>
      </c>
      <c r="Z37" s="67"/>
      <c r="AA37" s="66" t="n">
        <v>62507.1664833351</v>
      </c>
      <c r="AB37" s="66" t="n">
        <v>5.58695348782417</v>
      </c>
      <c r="AC37" s="67"/>
      <c r="AD37" s="66" t="n">
        <v>36256.3404785241</v>
      </c>
      <c r="AE37" s="66" t="n">
        <v>2.86852096421363</v>
      </c>
      <c r="AF37" s="66"/>
      <c r="AG37" s="66" t="n">
        <v>35877.8927356357</v>
      </c>
      <c r="AH37" s="66" t="n">
        <v>2.49731746214414</v>
      </c>
      <c r="AI37" s="67"/>
      <c r="AJ37" s="66" t="n">
        <v>8320.63775862602</v>
      </c>
      <c r="AK37" s="66" t="n">
        <v>0.512482552752026</v>
      </c>
      <c r="AL37" s="67"/>
      <c r="AM37" s="66" t="n">
        <v>80301.761023125</v>
      </c>
      <c r="AN37" s="66" t="n">
        <v>4.14046399166835</v>
      </c>
      <c r="AO37" s="87"/>
      <c r="AP37" s="22"/>
      <c r="AQ37" s="22"/>
      <c r="AR37" s="19"/>
      <c r="AS37" s="14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</row>
    <row r="38" s="20" customFormat="true" ht="12.75" hidden="false" customHeight="false" outlineLevel="0" collapsed="false">
      <c r="A38" s="40"/>
      <c r="B38" s="16"/>
      <c r="C38" s="22"/>
      <c r="D38" s="22"/>
      <c r="E38" s="16"/>
      <c r="F38" s="22"/>
      <c r="G38" s="22"/>
      <c r="H38" s="14"/>
      <c r="I38" s="22"/>
      <c r="J38" s="22"/>
      <c r="K38" s="14"/>
      <c r="L38" s="22"/>
      <c r="M38" s="22"/>
      <c r="N38" s="14"/>
      <c r="O38" s="22"/>
      <c r="P38" s="22"/>
      <c r="Q38" s="22"/>
      <c r="R38" s="22"/>
      <c r="S38" s="22"/>
      <c r="T38" s="14"/>
      <c r="U38" s="22"/>
      <c r="V38" s="22"/>
      <c r="W38" s="22"/>
      <c r="X38" s="22"/>
      <c r="Y38" s="22"/>
      <c r="Z38" s="14"/>
      <c r="AA38" s="22"/>
      <c r="AB38" s="22"/>
      <c r="AC38" s="14"/>
      <c r="AD38" s="22"/>
      <c r="AE38" s="22"/>
      <c r="AF38" s="22"/>
      <c r="AG38" s="22"/>
      <c r="AH38" s="22"/>
      <c r="AI38" s="14"/>
      <c r="AJ38" s="22"/>
      <c r="AK38" s="22"/>
      <c r="AL38" s="14"/>
      <c r="AM38" s="22"/>
      <c r="AN38" s="22"/>
      <c r="AO38" s="87"/>
      <c r="AP38" s="22"/>
      <c r="AQ38" s="22"/>
      <c r="AR38" s="19"/>
      <c r="AS38" s="14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</row>
    <row r="39" s="20" customFormat="true" ht="12.75" hidden="false" customHeight="false" outlineLevel="0" collapsed="false">
      <c r="A39" s="23" t="s">
        <v>76</v>
      </c>
      <c r="B39" s="16"/>
      <c r="C39" s="27" t="e">
        <f aca="false"/>
        <v>#REF!</v>
      </c>
      <c r="D39" s="27" t="n">
        <v>0</v>
      </c>
      <c r="E39" s="16"/>
      <c r="F39" s="25" t="n">
        <v>0</v>
      </c>
      <c r="G39" s="26" t="n">
        <v>0</v>
      </c>
      <c r="H39" s="14"/>
      <c r="I39" s="25" t="n">
        <v>0</v>
      </c>
      <c r="J39" s="26" t="n">
        <v>0</v>
      </c>
      <c r="K39" s="14"/>
      <c r="L39" s="25" t="n">
        <v>-1853.25293358176</v>
      </c>
      <c r="M39" s="26" t="n">
        <v>-0.417544085095494</v>
      </c>
      <c r="N39" s="14"/>
      <c r="O39" s="25" t="n">
        <v>-1853.25293358176</v>
      </c>
      <c r="P39" s="26" t="n">
        <v>-0.345965388276934</v>
      </c>
      <c r="Q39" s="22"/>
      <c r="R39" s="25" t="n">
        <v>-1853.25293358176</v>
      </c>
      <c r="S39" s="26" t="n">
        <v>-0.289639733778935</v>
      </c>
      <c r="T39" s="14"/>
      <c r="U39" s="25" t="n">
        <v>-1853.25293358176</v>
      </c>
      <c r="V39" s="26" t="n">
        <v>-0.239519163436084</v>
      </c>
      <c r="W39" s="22"/>
      <c r="X39" s="25" t="n">
        <v>-1853.25293358176</v>
      </c>
      <c r="Y39" s="26" t="n">
        <v>-0.196201911736413</v>
      </c>
      <c r="Z39" s="14"/>
      <c r="AA39" s="25" t="n">
        <v>-1853.25293358176</v>
      </c>
      <c r="AB39" s="26" t="n">
        <v>-0.165645613513059</v>
      </c>
      <c r="AC39" s="14"/>
      <c r="AD39" s="25" t="n">
        <v>-3289.17017936176</v>
      </c>
      <c r="AE39" s="26" t="n">
        <v>-0.260231824002043</v>
      </c>
      <c r="AF39" s="22"/>
      <c r="AG39" s="25" t="n">
        <v>-3289.17017936176</v>
      </c>
      <c r="AH39" s="26" t="n">
        <v>-0.228946058382219</v>
      </c>
      <c r="AI39" s="14"/>
      <c r="AJ39" s="25" t="n">
        <v>-3289.17017936176</v>
      </c>
      <c r="AK39" s="26" t="n">
        <v>-0.202585712640546</v>
      </c>
      <c r="AL39" s="14"/>
      <c r="AM39" s="25" t="n">
        <v>-6812.80382292979</v>
      </c>
      <c r="AN39" s="26" t="n">
        <v>-0.351277089714361</v>
      </c>
      <c r="AO39" s="87"/>
      <c r="AP39" s="27"/>
      <c r="AQ39" s="27"/>
      <c r="AR39" s="19"/>
      <c r="AS39" s="14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</row>
    <row r="40" s="20" customFormat="true" ht="12.75" hidden="false" customHeight="false" outlineLevel="0" collapsed="false">
      <c r="A40" s="23" t="s">
        <v>77</v>
      </c>
      <c r="B40" s="16"/>
      <c r="C40" s="27" t="e">
        <f aca="false"/>
        <v>#REF!</v>
      </c>
      <c r="D40" s="27" t="n">
        <v>0</v>
      </c>
      <c r="E40" s="16"/>
      <c r="F40" s="25" t="n">
        <v>0</v>
      </c>
      <c r="G40" s="26" t="n">
        <v>0</v>
      </c>
      <c r="H40" s="14"/>
      <c r="I40" s="25" t="n">
        <v>0</v>
      </c>
      <c r="J40" s="26" t="n">
        <v>0</v>
      </c>
      <c r="K40" s="14"/>
      <c r="L40" s="25" t="n">
        <v>-2965.20469373081</v>
      </c>
      <c r="M40" s="26" t="n">
        <v>-0.668070536152791</v>
      </c>
      <c r="N40" s="14"/>
      <c r="O40" s="25" t="n">
        <v>-2965.20469373081</v>
      </c>
      <c r="P40" s="26" t="n">
        <v>-0.553544621243095</v>
      </c>
      <c r="Q40" s="22"/>
      <c r="R40" s="25" t="n">
        <v>-2965.20469373081</v>
      </c>
      <c r="S40" s="26" t="n">
        <v>-0.463423574046296</v>
      </c>
      <c r="T40" s="14"/>
      <c r="U40" s="25" t="n">
        <v>-2965.20469373081</v>
      </c>
      <c r="V40" s="26" t="n">
        <v>-0.383230661497734</v>
      </c>
      <c r="W40" s="22"/>
      <c r="X40" s="25" t="n">
        <v>-2965.20469373081</v>
      </c>
      <c r="Y40" s="26" t="n">
        <v>-0.313923058778261</v>
      </c>
      <c r="Z40" s="14"/>
      <c r="AA40" s="25" t="n">
        <v>-2965.20469373081</v>
      </c>
      <c r="AB40" s="26" t="n">
        <v>-0.265032981620894</v>
      </c>
      <c r="AC40" s="14"/>
      <c r="AD40" s="25" t="n">
        <v>-6492.36547213481</v>
      </c>
      <c r="AE40" s="26" t="n">
        <v>-0.513661506328434</v>
      </c>
      <c r="AF40" s="22"/>
      <c r="AG40" s="25" t="n">
        <v>-6492.36547213481</v>
      </c>
      <c r="AH40" s="26" t="n">
        <v>-0.451907746746781</v>
      </c>
      <c r="AI40" s="14"/>
      <c r="AJ40" s="25" t="n">
        <v>-6492.36547213481</v>
      </c>
      <c r="AK40" s="26" t="n">
        <v>-0.399876082468474</v>
      </c>
      <c r="AL40" s="14"/>
      <c r="AM40" s="25" t="n">
        <v>-13777.4157665573</v>
      </c>
      <c r="AN40" s="26" t="n">
        <v>-0.71038160499677</v>
      </c>
      <c r="AO40" s="87"/>
      <c r="AP40" s="27"/>
      <c r="AQ40" s="27"/>
      <c r="AR40" s="19"/>
      <c r="AS40" s="14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</row>
    <row r="41" s="20" customFormat="true" ht="12.75" hidden="false" customHeight="false" outlineLevel="0" collapsed="false">
      <c r="A41" s="17"/>
      <c r="B41" s="16"/>
      <c r="C41" s="82"/>
      <c r="D41" s="82"/>
      <c r="E41" s="16"/>
      <c r="F41" s="18"/>
      <c r="G41" s="18"/>
      <c r="H41" s="14"/>
      <c r="I41" s="18"/>
      <c r="J41" s="18"/>
      <c r="K41" s="14"/>
      <c r="L41" s="18"/>
      <c r="M41" s="18"/>
      <c r="N41" s="14"/>
      <c r="O41" s="18"/>
      <c r="P41" s="18"/>
      <c r="Q41" s="14"/>
      <c r="R41" s="18"/>
      <c r="S41" s="18"/>
      <c r="T41" s="14"/>
      <c r="U41" s="18"/>
      <c r="V41" s="18"/>
      <c r="W41" s="14"/>
      <c r="X41" s="18"/>
      <c r="Y41" s="18"/>
      <c r="Z41" s="14"/>
      <c r="AA41" s="18"/>
      <c r="AB41" s="18"/>
      <c r="AC41" s="14"/>
      <c r="AD41" s="18"/>
      <c r="AE41" s="18"/>
      <c r="AF41" s="14"/>
      <c r="AG41" s="18"/>
      <c r="AH41" s="18"/>
      <c r="AI41" s="14"/>
      <c r="AJ41" s="18"/>
      <c r="AK41" s="18"/>
      <c r="AL41" s="14"/>
      <c r="AM41" s="18"/>
      <c r="AN41" s="18"/>
      <c r="AO41" s="15"/>
      <c r="AP41" s="18" t="s">
        <v>13</v>
      </c>
      <c r="AQ41" s="18"/>
      <c r="AR41" s="19"/>
      <c r="AS41" s="14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</row>
    <row r="42" s="37" customFormat="true" ht="12.75" hidden="false" customHeight="false" outlineLevel="0" collapsed="false">
      <c r="A42" s="28" t="s">
        <v>78</v>
      </c>
      <c r="B42" s="29"/>
      <c r="C42" s="30" t="e">
        <f aca="false"/>
        <v>#REF!</v>
      </c>
      <c r="D42" s="30" t="n">
        <v>0</v>
      </c>
      <c r="E42" s="29"/>
      <c r="F42" s="30" t="n">
        <v>23150</v>
      </c>
      <c r="G42" s="30" t="n">
        <v>14.9354838709677</v>
      </c>
      <c r="H42" s="31"/>
      <c r="I42" s="30" t="n">
        <v>42761.5</v>
      </c>
      <c r="J42" s="30" t="n">
        <v>12.8955066344994</v>
      </c>
      <c r="K42" s="31"/>
      <c r="L42" s="30" t="n">
        <v>24598.2935406518</v>
      </c>
      <c r="M42" s="30" t="n">
        <v>5.54207781637851</v>
      </c>
      <c r="N42" s="31"/>
      <c r="O42" s="30" t="n">
        <v>23397.8410213919</v>
      </c>
      <c r="P42" s="30" t="n">
        <v>4.36791061118837</v>
      </c>
      <c r="Q42" s="30"/>
      <c r="R42" s="30" t="n">
        <v>23065.8146216884</v>
      </c>
      <c r="S42" s="30" t="n">
        <v>3.60489185548364</v>
      </c>
      <c r="T42" s="31"/>
      <c r="U42" s="30" t="n">
        <v>13488.9172789618</v>
      </c>
      <c r="V42" s="30" t="n">
        <v>1.74334227334593</v>
      </c>
      <c r="W42" s="30"/>
      <c r="X42" s="30" t="n">
        <v>33672.5904689258</v>
      </c>
      <c r="Y42" s="30" t="n">
        <v>3.56488124389585</v>
      </c>
      <c r="Z42" s="31"/>
      <c r="AA42" s="30" t="n">
        <v>57688.7088560226</v>
      </c>
      <c r="AB42" s="30" t="n">
        <v>5.15627489269022</v>
      </c>
      <c r="AC42" s="31"/>
      <c r="AD42" s="30" t="n">
        <v>26474.8048270275</v>
      </c>
      <c r="AE42" s="30" t="n">
        <v>2.09462763388315</v>
      </c>
      <c r="AF42" s="30"/>
      <c r="AG42" s="30" t="n">
        <v>26096.3570841392</v>
      </c>
      <c r="AH42" s="30" t="n">
        <v>1.81646365701514</v>
      </c>
      <c r="AI42" s="31"/>
      <c r="AJ42" s="30" t="n">
        <v>-1460.89789287055</v>
      </c>
      <c r="AK42" s="30" t="n">
        <v>-0.0899792423569945</v>
      </c>
      <c r="AL42" s="31"/>
      <c r="AM42" s="30" t="n">
        <v>59711.541433638</v>
      </c>
      <c r="AN42" s="30" t="n">
        <v>3.07880529695722</v>
      </c>
      <c r="AO42" s="89"/>
      <c r="AP42" s="34" t="s">
        <v>13</v>
      </c>
      <c r="AQ42" s="34"/>
      <c r="AR42" s="33"/>
      <c r="AS42" s="35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</row>
    <row r="43" s="20" customFormat="true" ht="12.75" hidden="false" customHeight="false" outlineLevel="0" collapsed="false">
      <c r="A43" s="91"/>
      <c r="B43" s="76"/>
      <c r="C43" s="76"/>
      <c r="D43" s="76"/>
      <c r="E43" s="76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 t="s">
        <v>13</v>
      </c>
      <c r="AH43" s="79"/>
      <c r="AI43" s="79"/>
      <c r="AJ43" s="79"/>
      <c r="AK43" s="79"/>
      <c r="AL43" s="79"/>
      <c r="AM43" s="79"/>
      <c r="AN43" s="79"/>
      <c r="AO43" s="92"/>
      <c r="AP43" s="14"/>
      <c r="AQ43" s="14"/>
      <c r="AR43" s="19"/>
      <c r="AS43" s="14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</row>
  </sheetData>
  <mergeCells count="15"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Q4"/>
    <mergeCell ref="AP41:AQ41"/>
  </mergeCells>
  <printOptions headings="false" gridLines="false" gridLinesSet="true" horizontalCentered="false" verticalCentered="false"/>
  <pageMargins left="0.7875" right="0" top="0.9902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EMONSTRAÇÃO DE RESULTADO DE 2002 - ACUMULADO&amp;C&amp;14EMPRESA MODELO</oddHeader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24"/>
  <sheetViews>
    <sheetView showFormulas="false" showGridLines="true" showRowColHeaders="true" showZeros="true" rightToLeft="false" tabSelected="false" showOutlineSymbols="true" defaultGridColor="false" view="normal" topLeftCell="A99" colorId="12" zoomScale="100" zoomScaleNormal="100" zoomScalePageLayoutView="100" workbookViewId="0">
      <selection pane="topLeft" activeCell="H108" activeCellId="0" sqref="H1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29.99"/>
    <col collapsed="false" customWidth="true" hidden="false" outlineLevel="0" max="3" min="3" style="93" width="0.85"/>
    <col collapsed="false" customWidth="true" hidden="true" outlineLevel="0" max="4" min="4" style="93" width="16.28"/>
    <col collapsed="false" customWidth="true" hidden="true" outlineLevel="0" max="5" min="5" style="93" width="10.56"/>
    <col collapsed="false" customWidth="true" hidden="true" outlineLevel="0" max="6" min="6" style="93" width="1.85"/>
    <col collapsed="false" customWidth="true" hidden="false" outlineLevel="0" max="7" min="7" style="93" width="17.7"/>
    <col collapsed="false" customWidth="true" hidden="false" outlineLevel="0" max="8" min="8" style="93" width="6.56"/>
    <col collapsed="false" customWidth="true" hidden="false" outlineLevel="0" max="9" min="9" style="93" width="0.85"/>
    <col collapsed="false" customWidth="true" hidden="false" outlineLevel="0" max="10" min="10" style="93" width="17.7"/>
    <col collapsed="false" customWidth="true" hidden="false" outlineLevel="0" max="11" min="11" style="93" width="6.56"/>
    <col collapsed="false" customWidth="true" hidden="false" outlineLevel="0" max="12" min="12" style="93" width="0.85"/>
    <col collapsed="false" customWidth="true" hidden="false" outlineLevel="0" max="13" min="13" style="93" width="17.7"/>
    <col collapsed="false" customWidth="true" hidden="false" outlineLevel="0" max="14" min="14" style="93" width="6.56"/>
    <col collapsed="false" customWidth="true" hidden="false" outlineLevel="0" max="15" min="15" style="93" width="0.85"/>
    <col collapsed="false" customWidth="true" hidden="false" outlineLevel="0" max="16" min="16" style="93" width="17.7"/>
    <col collapsed="false" customWidth="true" hidden="false" outlineLevel="0" max="17" min="17" style="93" width="6.56"/>
    <col collapsed="false" customWidth="true" hidden="false" outlineLevel="0" max="18" min="18" style="93" width="0.85"/>
    <col collapsed="false" customWidth="true" hidden="false" outlineLevel="0" max="19" min="19" style="93" width="17.99"/>
    <col collapsed="false" customWidth="true" hidden="false" outlineLevel="0" max="20" min="20" style="93" width="6.56"/>
    <col collapsed="false" customWidth="true" hidden="false" outlineLevel="0" max="21" min="21" style="93" width="12.28"/>
    <col collapsed="false" customWidth="false" hidden="false" outlineLevel="0" max="65" min="22" style="94" width="10.99"/>
    <col collapsed="false" customWidth="false" hidden="false" outlineLevel="0" max="257" min="66" style="93" width="10.99"/>
  </cols>
  <sheetData>
    <row r="2" customFormat="false" ht="12.75" hidden="false" customHeight="false" outlineLevel="0" collapsed="false">
      <c r="B2" s="95"/>
    </row>
    <row r="3" s="96" customFormat="true" ht="12.75" hidden="true" customHeight="true" outlineLevel="0" collapsed="false">
      <c r="B3" s="97"/>
      <c r="D3" s="98" t="s">
        <v>80</v>
      </c>
      <c r="E3" s="98"/>
      <c r="F3" s="98"/>
      <c r="G3" s="98" t="s">
        <v>82</v>
      </c>
      <c r="H3" s="98"/>
      <c r="I3" s="99"/>
      <c r="J3" s="98" t="s">
        <v>83</v>
      </c>
      <c r="K3" s="98"/>
      <c r="L3" s="99"/>
      <c r="M3" s="98" t="s">
        <v>84</v>
      </c>
      <c r="N3" s="98"/>
      <c r="O3" s="99"/>
      <c r="P3" s="98" t="s">
        <v>85</v>
      </c>
      <c r="Q3" s="98"/>
      <c r="R3" s="100"/>
      <c r="T3" s="98"/>
    </row>
    <row r="4" s="94" customFormat="true" ht="13.5" hidden="true" customHeight="false" outlineLevel="0" collapsed="false">
      <c r="B4" s="101" t="s">
        <v>0</v>
      </c>
      <c r="D4" s="102" t="s">
        <v>14</v>
      </c>
      <c r="E4" s="102" t="s">
        <v>15</v>
      </c>
      <c r="F4" s="103"/>
      <c r="G4" s="102" t="s">
        <v>14</v>
      </c>
      <c r="H4" s="102" t="s">
        <v>15</v>
      </c>
      <c r="I4" s="103"/>
      <c r="J4" s="102" t="s">
        <v>14</v>
      </c>
      <c r="K4" s="102" t="s">
        <v>15</v>
      </c>
      <c r="L4" s="103"/>
      <c r="M4" s="102" t="s">
        <v>14</v>
      </c>
      <c r="N4" s="102" t="s">
        <v>15</v>
      </c>
      <c r="O4" s="103"/>
      <c r="P4" s="102" t="s">
        <v>14</v>
      </c>
      <c r="Q4" s="102" t="s">
        <v>15</v>
      </c>
      <c r="R4" s="103"/>
      <c r="T4" s="98"/>
    </row>
    <row r="5" customFormat="false" ht="12.75" hidden="true" customHeight="false" outlineLevel="0" collapsed="false">
      <c r="B5" s="104"/>
      <c r="D5" s="105"/>
      <c r="E5" s="105"/>
      <c r="G5" s="105"/>
      <c r="H5" s="105"/>
      <c r="J5" s="105"/>
      <c r="K5" s="105"/>
      <c r="M5" s="105"/>
      <c r="N5" s="105"/>
      <c r="P5" s="105"/>
      <c r="Q5" s="105"/>
      <c r="T5" s="104"/>
    </row>
    <row r="6" customFormat="false" ht="12.75" hidden="true" customHeight="false" outlineLevel="0" collapsed="false">
      <c r="B6" s="106" t="s">
        <v>16</v>
      </c>
      <c r="J6" s="107"/>
      <c r="T6" s="94"/>
    </row>
    <row r="7" customFormat="false" ht="12.75" hidden="true" customHeight="false" outlineLevel="0" collapsed="false">
      <c r="B7" s="106"/>
      <c r="J7" s="107"/>
      <c r="T7" s="94"/>
    </row>
    <row r="8" customFormat="false" ht="12.75" hidden="true" customHeight="false" outlineLevel="0" collapsed="false">
      <c r="B8" s="106" t="s">
        <v>17</v>
      </c>
      <c r="C8" s="108"/>
      <c r="D8" s="109" t="n">
        <v>27437.11</v>
      </c>
      <c r="E8" s="109" t="n">
        <v>0.931867578564796</v>
      </c>
      <c r="F8" s="110"/>
      <c r="G8" s="109" t="n">
        <v>9932.82</v>
      </c>
      <c r="H8" s="109" t="n">
        <v>0.322470996563494</v>
      </c>
      <c r="I8" s="110"/>
      <c r="J8" s="109" t="n">
        <v>-7944.41</v>
      </c>
      <c r="K8" s="109" t="n">
        <v>-0.254555540814412</v>
      </c>
      <c r="L8" s="110"/>
      <c r="M8" s="109" t="n">
        <v>12066.11</v>
      </c>
      <c r="N8" s="109" t="n">
        <v>0.388645733063544</v>
      </c>
      <c r="O8" s="110"/>
      <c r="P8" s="109" t="n">
        <v>47973.35</v>
      </c>
      <c r="Q8" s="109" t="n">
        <v>1.50998266958701</v>
      </c>
      <c r="R8" s="109"/>
      <c r="T8" s="111"/>
    </row>
    <row r="9" customFormat="false" ht="12.75" hidden="true" customHeight="false" outlineLevel="0" collapsed="false">
      <c r="B9" s="106" t="s">
        <v>18</v>
      </c>
      <c r="C9" s="108"/>
      <c r="D9" s="109" t="n">
        <v>486318.43</v>
      </c>
      <c r="E9" s="109" t="n">
        <v>16.5172052659895</v>
      </c>
      <c r="F9" s="110"/>
      <c r="G9" s="109" t="n">
        <v>551028.6</v>
      </c>
      <c r="H9" s="109" t="n">
        <v>17.8892541873291</v>
      </c>
      <c r="I9" s="110"/>
      <c r="J9" s="109" t="n">
        <v>623596.13</v>
      </c>
      <c r="K9" s="109" t="n">
        <v>19.9813265078117</v>
      </c>
      <c r="L9" s="110"/>
      <c r="M9" s="109" t="n">
        <v>559456.48</v>
      </c>
      <c r="N9" s="109" t="n">
        <v>18.0199230561258</v>
      </c>
      <c r="O9" s="110"/>
      <c r="P9" s="109" t="n">
        <v>571915.85</v>
      </c>
      <c r="Q9" s="109" t="n">
        <v>18.0013074334422</v>
      </c>
      <c r="R9" s="109"/>
      <c r="T9" s="111"/>
    </row>
    <row r="10" customFormat="false" ht="12.75" hidden="true" customHeight="false" outlineLevel="0" collapsed="false">
      <c r="B10" s="106" t="s">
        <v>19</v>
      </c>
      <c r="C10" s="108"/>
      <c r="D10" s="109" t="n">
        <v>207.37</v>
      </c>
      <c r="E10" s="109" t="n">
        <v>0.00704306611618286</v>
      </c>
      <c r="F10" s="110"/>
      <c r="G10" s="109" t="n">
        <v>246.97</v>
      </c>
      <c r="H10" s="109" t="n">
        <v>0.00801793066030453</v>
      </c>
      <c r="I10" s="110"/>
      <c r="J10" s="109" t="n">
        <v>246.97</v>
      </c>
      <c r="K10" s="109" t="n">
        <v>0.00791343622936571</v>
      </c>
      <c r="L10" s="110"/>
      <c r="M10" s="109" t="n">
        <v>246.97</v>
      </c>
      <c r="N10" s="109" t="n">
        <v>0.00795482858143208</v>
      </c>
      <c r="O10" s="110"/>
      <c r="P10" s="109" t="n">
        <v>246.97</v>
      </c>
      <c r="Q10" s="109" t="n">
        <v>0.00777349132190903</v>
      </c>
      <c r="R10" s="109"/>
      <c r="T10" s="111"/>
    </row>
    <row r="11" customFormat="false" ht="12.75" hidden="true" customHeight="false" outlineLevel="0" collapsed="false">
      <c r="B11" s="106" t="s">
        <v>20</v>
      </c>
      <c r="C11" s="108"/>
      <c r="D11" s="109" t="n">
        <v>136453.22</v>
      </c>
      <c r="E11" s="109" t="n">
        <v>4.63446520820777</v>
      </c>
      <c r="F11" s="110"/>
      <c r="G11" s="109" t="n">
        <v>76275.19</v>
      </c>
      <c r="H11" s="109" t="n">
        <v>2.47628936519234</v>
      </c>
      <c r="I11" s="110"/>
      <c r="J11" s="109" t="n">
        <v>86954.55</v>
      </c>
      <c r="K11" s="109" t="n">
        <v>2.78620596136451</v>
      </c>
      <c r="L11" s="110"/>
      <c r="M11" s="109" t="n">
        <v>79716.07</v>
      </c>
      <c r="N11" s="109" t="n">
        <v>2.5676303682044</v>
      </c>
      <c r="O11" s="110"/>
      <c r="P11" s="109" t="n">
        <v>91709.84</v>
      </c>
      <c r="Q11" s="109" t="n">
        <v>2.88660827377279</v>
      </c>
      <c r="R11" s="110"/>
      <c r="T11" s="111"/>
    </row>
    <row r="12" customFormat="false" ht="12.75" hidden="true" customHeight="false" outlineLevel="0" collapsed="false">
      <c r="B12" s="106" t="s">
        <v>21</v>
      </c>
      <c r="C12" s="108"/>
      <c r="D12" s="109" t="n">
        <v>620796.21</v>
      </c>
      <c r="E12" s="109" t="n">
        <v>21.084577092664</v>
      </c>
      <c r="F12" s="110"/>
      <c r="G12" s="109" t="n">
        <v>760958.13</v>
      </c>
      <c r="H12" s="109" t="n">
        <v>24.7046585485484</v>
      </c>
      <c r="I12" s="110"/>
      <c r="J12" s="109" t="n">
        <v>765581.94</v>
      </c>
      <c r="K12" s="109" t="n">
        <v>24.5308493361302</v>
      </c>
      <c r="L12" s="110"/>
      <c r="M12" s="109" t="n">
        <v>775850.26</v>
      </c>
      <c r="N12" s="109" t="n">
        <v>24.9899008914423</v>
      </c>
      <c r="O12" s="110"/>
      <c r="P12" s="109" t="n">
        <v>792270.72</v>
      </c>
      <c r="Q12" s="109" t="n">
        <v>24.9370756226368</v>
      </c>
      <c r="R12" s="110"/>
      <c r="T12" s="111"/>
    </row>
    <row r="13" customFormat="false" ht="12.75" hidden="true" customHeight="false" outlineLevel="0" collapsed="false">
      <c r="B13" s="106" t="s">
        <v>22</v>
      </c>
      <c r="C13" s="108"/>
      <c r="D13" s="109"/>
      <c r="E13" s="109"/>
      <c r="F13" s="110"/>
      <c r="G13" s="109" t="n">
        <v>4680</v>
      </c>
      <c r="H13" s="109" t="n">
        <v>0.151937140098899</v>
      </c>
      <c r="I13" s="110"/>
      <c r="J13" s="109" t="n">
        <v>4290</v>
      </c>
      <c r="K13" s="109" t="n">
        <v>0.137460588022751</v>
      </c>
      <c r="L13" s="110"/>
      <c r="M13" s="109" t="n">
        <v>3900</v>
      </c>
      <c r="N13" s="109" t="n">
        <v>0.125617813773272</v>
      </c>
      <c r="O13" s="110"/>
      <c r="P13" s="109" t="n">
        <v>3510</v>
      </c>
      <c r="Q13" s="109" t="n">
        <v>0.110478821475891</v>
      </c>
      <c r="R13" s="110"/>
      <c r="T13" s="111"/>
    </row>
    <row r="14" customFormat="false" ht="12.75" hidden="true" customHeight="false" outlineLevel="0" collapsed="false">
      <c r="B14" s="105"/>
      <c r="D14" s="105"/>
      <c r="E14" s="105"/>
      <c r="G14" s="105"/>
      <c r="H14" s="105"/>
      <c r="J14" s="105"/>
      <c r="K14" s="105"/>
      <c r="M14" s="105"/>
      <c r="N14" s="105"/>
      <c r="P14" s="105"/>
      <c r="Q14" s="105"/>
      <c r="T14" s="104"/>
    </row>
    <row r="15" s="112" customFormat="true" ht="12.75" hidden="true" customHeight="false" outlineLevel="0" collapsed="false">
      <c r="B15" s="113" t="s">
        <v>23</v>
      </c>
      <c r="C15" s="108"/>
      <c r="D15" s="114" t="n">
        <v>1271212.34</v>
      </c>
      <c r="E15" s="114" t="n">
        <v>43.1751582115423</v>
      </c>
      <c r="G15" s="114" t="n">
        <v>1403121.71</v>
      </c>
      <c r="H15" s="114" t="n">
        <v>45.5526281683926</v>
      </c>
      <c r="J15" s="114" t="n">
        <v>1472725.18</v>
      </c>
      <c r="K15" s="114" t="n">
        <v>47.1892002887441</v>
      </c>
      <c r="M15" s="114" t="n">
        <v>1431235.89</v>
      </c>
      <c r="N15" s="114" t="n">
        <v>46.0996726911907</v>
      </c>
      <c r="P15" s="114" t="n">
        <v>1507626.73</v>
      </c>
      <c r="Q15" s="114" t="n">
        <v>47.4532263122367</v>
      </c>
      <c r="R15" s="115"/>
      <c r="T15" s="116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</row>
    <row r="16" s="112" customFormat="true" ht="12.75" hidden="true" customHeight="false" outlineLevel="0" collapsed="false">
      <c r="B16" s="113"/>
      <c r="D16" s="114" t="s">
        <v>13</v>
      </c>
      <c r="E16" s="114"/>
      <c r="G16" s="118"/>
      <c r="H16" s="114"/>
      <c r="J16" s="118"/>
      <c r="K16" s="114"/>
      <c r="M16" s="118"/>
      <c r="N16" s="114"/>
      <c r="P16" s="118"/>
      <c r="Q16" s="114"/>
      <c r="R16" s="115"/>
      <c r="T16" s="116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</row>
    <row r="17" customFormat="false" ht="12.75" hidden="true" customHeight="false" outlineLevel="0" collapsed="false">
      <c r="J17" s="119"/>
      <c r="T17" s="94"/>
    </row>
    <row r="18" customFormat="false" ht="12.75" hidden="true" customHeight="false" outlineLevel="0" collapsed="false">
      <c r="B18" s="106" t="s">
        <v>24</v>
      </c>
      <c r="T18" s="94"/>
    </row>
    <row r="19" customFormat="false" ht="12.75" hidden="true" customHeight="false" outlineLevel="0" collapsed="false">
      <c r="B19" s="106"/>
      <c r="T19" s="94"/>
    </row>
    <row r="20" customFormat="false" ht="12.75" hidden="true" customHeight="false" outlineLevel="0" collapsed="false">
      <c r="B20" s="106" t="s">
        <v>25</v>
      </c>
      <c r="C20" s="108"/>
      <c r="D20" s="109" t="n">
        <v>37513.63</v>
      </c>
      <c r="E20" s="109" t="n">
        <v>1.27410414403251</v>
      </c>
      <c r="G20" s="109" t="n">
        <v>86457.98</v>
      </c>
      <c r="H20" s="109" t="n">
        <v>2.80687568801877</v>
      </c>
      <c r="J20" s="109" t="n">
        <v>66457.98</v>
      </c>
      <c r="K20" s="109" t="n">
        <v>2.12945291599167</v>
      </c>
      <c r="M20" s="109" t="n">
        <v>94257.98</v>
      </c>
      <c r="N20" s="109" t="n">
        <v>3.03602086622688</v>
      </c>
      <c r="P20" s="109" t="n">
        <v>96162.06</v>
      </c>
      <c r="Q20" s="109" t="n">
        <v>3.0267438915937</v>
      </c>
      <c r="T20" s="111"/>
    </row>
    <row r="21" customFormat="false" ht="12.75" hidden="true" customHeight="false" outlineLevel="0" collapsed="false">
      <c r="B21" s="106" t="s">
        <v>26</v>
      </c>
      <c r="C21" s="108"/>
      <c r="D21" s="109" t="n">
        <v>283.97</v>
      </c>
      <c r="E21" s="109" t="n">
        <v>0.00964469057728913</v>
      </c>
      <c r="F21" s="110"/>
      <c r="G21" s="109" t="n">
        <v>283.97</v>
      </c>
      <c r="H21" s="109" t="n">
        <v>0.00921914309271036</v>
      </c>
      <c r="I21" s="110"/>
      <c r="J21" s="109" t="n">
        <v>283.97</v>
      </c>
      <c r="K21" s="109" t="n">
        <v>0.00909899374844306</v>
      </c>
      <c r="L21" s="110"/>
      <c r="M21" s="109" t="n">
        <v>283.97</v>
      </c>
      <c r="N21" s="109" t="n">
        <v>0.0091465873274862</v>
      </c>
      <c r="O21" s="110"/>
      <c r="P21" s="109" t="n">
        <v>283.97</v>
      </c>
      <c r="Q21" s="109" t="n">
        <v>0.00893808288732441</v>
      </c>
      <c r="R21" s="109"/>
      <c r="T21" s="111"/>
    </row>
    <row r="22" customFormat="false" ht="12.75" hidden="true" customHeight="false" outlineLevel="0" collapsed="false">
      <c r="B22" s="106" t="s">
        <v>27</v>
      </c>
      <c r="C22" s="108"/>
      <c r="D22" s="109" t="n">
        <v>238492.22</v>
      </c>
      <c r="E22" s="109" t="n">
        <v>8.10009390777464</v>
      </c>
      <c r="F22" s="110"/>
      <c r="G22" s="109" t="n">
        <v>298916.17</v>
      </c>
      <c r="H22" s="109" t="n">
        <v>9.70437350408471</v>
      </c>
      <c r="I22" s="110"/>
      <c r="J22" s="109" t="n">
        <v>298916.17</v>
      </c>
      <c r="K22" s="109" t="n">
        <v>9.57790034911625</v>
      </c>
      <c r="L22" s="110"/>
      <c r="M22" s="109" t="n">
        <v>298916.17</v>
      </c>
      <c r="N22" s="109" t="n">
        <v>9.62799891714868</v>
      </c>
      <c r="O22" s="110"/>
      <c r="P22" s="109" t="n">
        <v>298916.17</v>
      </c>
      <c r="Q22" s="109" t="n">
        <v>9.4085202796829</v>
      </c>
      <c r="R22" s="109"/>
      <c r="T22" s="111"/>
    </row>
    <row r="23" customFormat="false" ht="12.75" hidden="true" customHeight="false" outlineLevel="0" collapsed="false">
      <c r="B23" s="105"/>
      <c r="D23" s="105"/>
      <c r="E23" s="105"/>
      <c r="G23" s="105"/>
      <c r="H23" s="105"/>
      <c r="J23" s="105"/>
      <c r="K23" s="105"/>
      <c r="M23" s="105"/>
      <c r="N23" s="105"/>
      <c r="P23" s="105"/>
      <c r="Q23" s="105"/>
      <c r="T23" s="104"/>
    </row>
    <row r="24" s="112" customFormat="true" ht="12.75" hidden="true" customHeight="false" outlineLevel="0" collapsed="false">
      <c r="B24" s="113" t="s">
        <v>28</v>
      </c>
      <c r="C24" s="108"/>
      <c r="D24" s="114" t="n">
        <v>276289.82</v>
      </c>
      <c r="E24" s="114" t="n">
        <v>9.38384274238444</v>
      </c>
      <c r="G24" s="114" t="n">
        <v>385658.12</v>
      </c>
      <c r="H24" s="114" t="n">
        <v>12.5204683351962</v>
      </c>
      <c r="J24" s="114" t="n">
        <v>365658.12</v>
      </c>
      <c r="K24" s="114" t="n">
        <v>11.7164522588564</v>
      </c>
      <c r="M24" s="114" t="n">
        <v>393458.12</v>
      </c>
      <c r="N24" s="114" t="n">
        <v>12.673166370703</v>
      </c>
      <c r="P24" s="114" t="n">
        <v>395362.2</v>
      </c>
      <c r="Q24" s="114" t="n">
        <v>12.4442022541639</v>
      </c>
      <c r="R24" s="114"/>
      <c r="T24" s="116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</row>
    <row r="25" s="112" customFormat="true" ht="12.75" hidden="true" customHeight="false" outlineLevel="0" collapsed="false">
      <c r="B25" s="113"/>
      <c r="D25" s="114"/>
      <c r="E25" s="114"/>
      <c r="G25" s="114"/>
      <c r="H25" s="114"/>
      <c r="J25" s="114"/>
      <c r="K25" s="114"/>
      <c r="M25" s="114"/>
      <c r="N25" s="114"/>
      <c r="P25" s="114"/>
      <c r="Q25" s="114"/>
      <c r="R25" s="114"/>
      <c r="T25" s="116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</row>
    <row r="26" customFormat="false" ht="12.75" hidden="true" customHeight="false" outlineLevel="0" collapsed="false">
      <c r="T26" s="94"/>
    </row>
    <row r="27" customFormat="false" ht="12.75" hidden="true" customHeight="false" outlineLevel="0" collapsed="false">
      <c r="B27" s="106" t="s">
        <v>29</v>
      </c>
      <c r="D27" s="107"/>
      <c r="E27" s="107"/>
      <c r="G27" s="107"/>
      <c r="H27" s="107"/>
      <c r="J27" s="107"/>
      <c r="K27" s="107"/>
      <c r="M27" s="107"/>
      <c r="N27" s="107"/>
      <c r="P27" s="107"/>
      <c r="Q27" s="107"/>
      <c r="R27" s="107"/>
      <c r="T27" s="120"/>
    </row>
    <row r="28" customFormat="false" ht="12.75" hidden="true" customHeight="false" outlineLevel="0" collapsed="false">
      <c r="B28" s="106"/>
      <c r="D28" s="107"/>
      <c r="E28" s="107"/>
      <c r="G28" s="107"/>
      <c r="H28" s="107"/>
      <c r="J28" s="107"/>
      <c r="K28" s="107"/>
      <c r="M28" s="107"/>
      <c r="N28" s="107"/>
      <c r="P28" s="107"/>
      <c r="Q28" s="107"/>
      <c r="R28" s="107"/>
      <c r="T28" s="120"/>
    </row>
    <row r="29" customFormat="false" ht="12.75" hidden="true" customHeight="false" outlineLevel="0" collapsed="false">
      <c r="B29" s="106" t="s">
        <v>30</v>
      </c>
      <c r="C29" s="108"/>
      <c r="D29" s="109" t="n">
        <v>809525.2</v>
      </c>
      <c r="E29" s="109" t="n">
        <v>27.4945243107303</v>
      </c>
      <c r="F29" s="110"/>
      <c r="G29" s="109" t="n">
        <v>809525.2</v>
      </c>
      <c r="H29" s="109" t="n">
        <v>26.2813982320491</v>
      </c>
      <c r="I29" s="110"/>
      <c r="J29" s="109" t="n">
        <v>809525.2</v>
      </c>
      <c r="K29" s="109" t="n">
        <v>25.9388834525024</v>
      </c>
      <c r="L29" s="110"/>
      <c r="M29" s="109" t="n">
        <v>809525.2</v>
      </c>
      <c r="N29" s="109" t="n">
        <v>26.074560466249</v>
      </c>
      <c r="O29" s="110"/>
      <c r="P29" s="109" t="n">
        <v>809525.2</v>
      </c>
      <c r="Q29" s="109" t="n">
        <v>25.4801681057079</v>
      </c>
      <c r="R29" s="109"/>
      <c r="T29" s="111"/>
    </row>
    <row r="30" customFormat="false" ht="12.75" hidden="true" customHeight="false" outlineLevel="0" collapsed="false">
      <c r="B30" s="106" t="s">
        <v>31</v>
      </c>
      <c r="C30" s="108"/>
      <c r="D30" s="109" t="n">
        <v>2345497.84</v>
      </c>
      <c r="E30" s="109" t="n">
        <v>79.6619393474663</v>
      </c>
      <c r="F30" s="110"/>
      <c r="G30" s="109" t="n">
        <v>2353418.81</v>
      </c>
      <c r="H30" s="109" t="n">
        <v>76.4042144116144</v>
      </c>
      <c r="I30" s="110"/>
      <c r="J30" s="109" t="n">
        <v>2353418.81</v>
      </c>
      <c r="K30" s="109" t="n">
        <v>75.4084693441501</v>
      </c>
      <c r="L30" s="110"/>
      <c r="M30" s="109" t="n">
        <v>2356739.38</v>
      </c>
      <c r="N30" s="109" t="n">
        <v>75.9098586023019</v>
      </c>
      <c r="O30" s="110"/>
      <c r="P30" s="109" t="n">
        <v>2356739.38</v>
      </c>
      <c r="Q30" s="109" t="n">
        <v>74.1794271305473</v>
      </c>
      <c r="R30" s="109"/>
      <c r="T30" s="111"/>
    </row>
    <row r="31" customFormat="false" ht="12.75" hidden="true" customHeight="false" outlineLevel="0" collapsed="false">
      <c r="B31" s="106" t="s">
        <v>32</v>
      </c>
      <c r="C31" s="108"/>
      <c r="D31" s="109" t="n">
        <v>-1758210.94</v>
      </c>
      <c r="E31" s="109" t="n">
        <v>-59.7154646121233</v>
      </c>
      <c r="F31" s="110"/>
      <c r="G31" s="109" t="n">
        <v>-1871502.64</v>
      </c>
      <c r="H31" s="109" t="n">
        <v>-60.7587091472522</v>
      </c>
      <c r="I31" s="110"/>
      <c r="J31" s="109" t="n">
        <v>-1880432.76</v>
      </c>
      <c r="K31" s="109" t="n">
        <v>-60.253005344253</v>
      </c>
      <c r="L31" s="110"/>
      <c r="M31" s="109" t="n">
        <v>-1886303.38</v>
      </c>
      <c r="N31" s="109" t="n">
        <v>-60.7572581304447</v>
      </c>
      <c r="O31" s="110"/>
      <c r="P31" s="109" t="n">
        <v>-1892174</v>
      </c>
      <c r="Q31" s="109" t="n">
        <v>-59.5570238026558</v>
      </c>
      <c r="R31" s="109"/>
      <c r="T31" s="111"/>
    </row>
    <row r="32" customFormat="false" ht="12.75" hidden="true" customHeight="false" outlineLevel="0" collapsed="false">
      <c r="B32" s="105"/>
      <c r="D32" s="105"/>
      <c r="E32" s="105"/>
      <c r="G32" s="105"/>
      <c r="H32" s="105"/>
      <c r="J32" s="105"/>
      <c r="K32" s="105"/>
      <c r="M32" s="105"/>
      <c r="N32" s="105"/>
      <c r="P32" s="105"/>
      <c r="Q32" s="105"/>
      <c r="T32" s="104"/>
    </row>
    <row r="33" s="112" customFormat="true" ht="12.75" hidden="true" customHeight="false" outlineLevel="0" collapsed="false">
      <c r="B33" s="113" t="s">
        <v>33</v>
      </c>
      <c r="C33" s="108"/>
      <c r="D33" s="114" t="n">
        <v>1396812.1</v>
      </c>
      <c r="E33" s="114" t="n">
        <v>47.4409990460733</v>
      </c>
      <c r="G33" s="114" t="n">
        <v>1291441.37</v>
      </c>
      <c r="H33" s="114" t="n">
        <v>41.9269034964112</v>
      </c>
      <c r="J33" s="114" t="n">
        <v>1282511.25</v>
      </c>
      <c r="K33" s="114" t="n">
        <v>41.0943474523995</v>
      </c>
      <c r="M33" s="114" t="n">
        <v>1279961.2</v>
      </c>
      <c r="N33" s="114" t="n">
        <v>41.2271609381062</v>
      </c>
      <c r="P33" s="114" t="n">
        <v>1274090.58</v>
      </c>
      <c r="Q33" s="114" t="n">
        <v>40.1025714335994</v>
      </c>
      <c r="R33" s="114"/>
      <c r="T33" s="116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</row>
    <row r="34" customFormat="false" ht="12.75" hidden="true" customHeight="false" outlineLevel="0" collapsed="false">
      <c r="B34" s="105"/>
      <c r="D34" s="121"/>
      <c r="E34" s="121"/>
      <c r="G34" s="121"/>
      <c r="H34" s="121"/>
      <c r="J34" s="121"/>
      <c r="K34" s="121"/>
      <c r="M34" s="121"/>
      <c r="N34" s="121"/>
      <c r="P34" s="121"/>
      <c r="Q34" s="121"/>
      <c r="T34" s="122"/>
    </row>
    <row r="35" s="112" customFormat="true" ht="13.5" hidden="true" customHeight="false" outlineLevel="0" collapsed="false">
      <c r="B35" s="123" t="s">
        <v>34</v>
      </c>
      <c r="C35" s="108"/>
      <c r="D35" s="124" t="n">
        <v>2944314.26</v>
      </c>
      <c r="E35" s="124" t="n">
        <v>100</v>
      </c>
      <c r="G35" s="124" t="n">
        <v>3080221.2</v>
      </c>
      <c r="H35" s="124" t="n">
        <v>100</v>
      </c>
      <c r="J35" s="124" t="n">
        <v>3120894.55</v>
      </c>
      <c r="K35" s="124" t="n">
        <v>100</v>
      </c>
      <c r="M35" s="124" t="n">
        <v>3104655.21</v>
      </c>
      <c r="N35" s="124" t="n">
        <v>100</v>
      </c>
      <c r="P35" s="124" t="n">
        <v>3177079.51</v>
      </c>
      <c r="Q35" s="124" t="n">
        <v>100</v>
      </c>
      <c r="T35" s="116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</row>
    <row r="36" s="112" customFormat="true" ht="12.75" hidden="true" customHeight="false" outlineLevel="0" collapsed="false">
      <c r="B36" s="125"/>
      <c r="D36" s="116" t="s">
        <v>13</v>
      </c>
      <c r="E36" s="116"/>
      <c r="G36" s="116"/>
      <c r="H36" s="116"/>
      <c r="J36" s="116"/>
      <c r="K36" s="116"/>
      <c r="M36" s="116"/>
      <c r="N36" s="116"/>
      <c r="P36" s="116" t="s">
        <v>13</v>
      </c>
      <c r="Q36" s="116"/>
      <c r="T36" s="116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</row>
    <row r="37" s="112" customFormat="true" ht="12.75" hidden="true" customHeight="false" outlineLevel="0" collapsed="false">
      <c r="B37" s="125"/>
      <c r="D37" s="116"/>
      <c r="E37" s="116"/>
      <c r="G37" s="116"/>
      <c r="H37" s="116"/>
      <c r="J37" s="116"/>
      <c r="K37" s="116"/>
      <c r="M37" s="116"/>
      <c r="N37" s="116"/>
      <c r="P37" s="116"/>
      <c r="Q37" s="116"/>
      <c r="T37" s="116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</row>
    <row r="38" customFormat="false" ht="12.75" hidden="true" customHeight="false" outlineLevel="0" collapsed="false">
      <c r="B38" s="105"/>
      <c r="D38" s="121"/>
      <c r="E38" s="121"/>
      <c r="G38" s="121"/>
      <c r="H38" s="121"/>
      <c r="J38" s="121"/>
      <c r="K38" s="121"/>
      <c r="M38" s="121"/>
      <c r="N38" s="121"/>
      <c r="P38" s="121"/>
      <c r="Q38" s="121"/>
      <c r="T38" s="122"/>
    </row>
    <row r="39" customFormat="false" ht="12.75" hidden="true" customHeight="false" outlineLevel="0" collapsed="false">
      <c r="B39" s="105"/>
      <c r="D39" s="121"/>
      <c r="E39" s="121"/>
      <c r="G39" s="121"/>
      <c r="H39" s="121"/>
      <c r="J39" s="121"/>
      <c r="K39" s="121"/>
      <c r="M39" s="121"/>
      <c r="N39" s="121"/>
      <c r="P39" s="121"/>
      <c r="Q39" s="121"/>
      <c r="T39" s="122"/>
    </row>
    <row r="40" customFormat="false" ht="12.75" hidden="true" customHeight="false" outlineLevel="0" collapsed="false">
      <c r="B40" s="106"/>
      <c r="T40" s="94"/>
    </row>
    <row r="41" customFormat="false" ht="12.75" hidden="true" customHeight="false" outlineLevel="0" collapsed="false">
      <c r="B41" s="95"/>
      <c r="T41" s="94"/>
    </row>
    <row r="42" s="96" customFormat="true" ht="12.75" hidden="true" customHeight="true" outlineLevel="0" collapsed="false">
      <c r="B42" s="97"/>
      <c r="D42" s="98" t="s">
        <v>80</v>
      </c>
      <c r="E42" s="98"/>
      <c r="F42" s="98"/>
      <c r="G42" s="98" t="s">
        <v>82</v>
      </c>
      <c r="H42" s="98"/>
      <c r="I42" s="99"/>
      <c r="J42" s="98" t="s">
        <v>83</v>
      </c>
      <c r="K42" s="98"/>
      <c r="L42" s="99"/>
      <c r="M42" s="98" t="s">
        <v>84</v>
      </c>
      <c r="N42" s="98"/>
      <c r="O42" s="99"/>
      <c r="P42" s="98" t="s">
        <v>85</v>
      </c>
      <c r="Q42" s="98"/>
      <c r="R42" s="100"/>
      <c r="T42" s="98"/>
    </row>
    <row r="43" customFormat="false" ht="13.5" hidden="true" customHeight="false" outlineLevel="0" collapsed="false">
      <c r="B43" s="101" t="s">
        <v>35</v>
      </c>
      <c r="D43" s="102" t="s">
        <v>14</v>
      </c>
      <c r="E43" s="102" t="s">
        <v>15</v>
      </c>
      <c r="F43" s="126"/>
      <c r="G43" s="102" t="s">
        <v>14</v>
      </c>
      <c r="H43" s="102" t="s">
        <v>15</v>
      </c>
      <c r="I43" s="126"/>
      <c r="J43" s="102" t="s">
        <v>14</v>
      </c>
      <c r="K43" s="102" t="s">
        <v>15</v>
      </c>
      <c r="L43" s="126"/>
      <c r="M43" s="102" t="s">
        <v>14</v>
      </c>
      <c r="N43" s="102" t="s">
        <v>15</v>
      </c>
      <c r="O43" s="126"/>
      <c r="P43" s="102" t="s">
        <v>14</v>
      </c>
      <c r="Q43" s="102" t="s">
        <v>15</v>
      </c>
      <c r="R43" s="126"/>
      <c r="T43" s="98"/>
    </row>
    <row r="44" customFormat="false" ht="12.75" hidden="true" customHeight="false" outlineLevel="0" collapsed="false">
      <c r="B44" s="105"/>
      <c r="D44" s="105"/>
      <c r="E44" s="105"/>
      <c r="G44" s="105"/>
      <c r="H44" s="105"/>
      <c r="J44" s="105"/>
      <c r="K44" s="105"/>
      <c r="M44" s="105"/>
      <c r="N44" s="105"/>
      <c r="P44" s="105"/>
      <c r="Q44" s="105"/>
      <c r="T44" s="104"/>
    </row>
    <row r="45" customFormat="false" ht="12.75" hidden="true" customHeight="false" outlineLevel="0" collapsed="false">
      <c r="B45" s="106" t="s">
        <v>16</v>
      </c>
      <c r="J45" s="107"/>
      <c r="T45" s="94"/>
    </row>
    <row r="46" customFormat="false" ht="12.75" hidden="true" customHeight="false" outlineLevel="0" collapsed="false">
      <c r="B46" s="106"/>
      <c r="J46" s="107"/>
      <c r="T46" s="94"/>
    </row>
    <row r="47" customFormat="false" ht="12.75" hidden="true" customHeight="false" outlineLevel="0" collapsed="false">
      <c r="B47" s="106" t="s">
        <v>36</v>
      </c>
      <c r="D47" s="109" t="n">
        <v>397993.77</v>
      </c>
      <c r="E47" s="109" t="e">
        <f aca="false"/>
        <v>#REF!</v>
      </c>
      <c r="F47" s="110"/>
      <c r="G47" s="109" t="n">
        <v>335780.02</v>
      </c>
      <c r="H47" s="109" t="e">
        <f aca="false"/>
        <v>#REF!</v>
      </c>
      <c r="I47" s="110"/>
      <c r="J47" s="109" t="n">
        <v>329557.01</v>
      </c>
      <c r="K47" s="109" t="e">
        <f aca="false"/>
        <v>#REF!</v>
      </c>
      <c r="L47" s="110"/>
      <c r="M47" s="109" t="n">
        <v>305208.11</v>
      </c>
      <c r="N47" s="109" t="e">
        <f aca="false"/>
        <v>#REF!</v>
      </c>
      <c r="O47" s="110"/>
      <c r="P47" s="109" t="n">
        <v>314366.23</v>
      </c>
      <c r="Q47" s="109" t="e">
        <f aca="false"/>
        <v>#REF!</v>
      </c>
      <c r="R47" s="110"/>
      <c r="T47" s="111"/>
    </row>
    <row r="48" customFormat="false" ht="12.75" hidden="true" customHeight="false" outlineLevel="0" collapsed="false">
      <c r="B48" s="106" t="s">
        <v>37</v>
      </c>
      <c r="D48" s="109" t="n">
        <v>433220.78</v>
      </c>
      <c r="E48" s="109" t="e">
        <f aca="false"/>
        <v>#REF!</v>
      </c>
      <c r="F48" s="110"/>
      <c r="G48" s="109" t="n">
        <v>231151.18</v>
      </c>
      <c r="H48" s="109" t="e">
        <f aca="false"/>
        <v>#REF!</v>
      </c>
      <c r="I48" s="110"/>
      <c r="J48" s="109" t="n">
        <v>241776.47</v>
      </c>
      <c r="K48" s="109" t="e">
        <f aca="false"/>
        <v>#REF!</v>
      </c>
      <c r="L48" s="110"/>
      <c r="M48" s="109" t="n">
        <v>242867.56</v>
      </c>
      <c r="N48" s="109" t="e">
        <f aca="false"/>
        <v>#REF!</v>
      </c>
      <c r="O48" s="110"/>
      <c r="P48" s="109" t="n">
        <v>250745.27</v>
      </c>
      <c r="Q48" s="109" t="e">
        <f aca="false"/>
        <v>#REF!</v>
      </c>
      <c r="R48" s="110"/>
      <c r="T48" s="111"/>
    </row>
    <row r="49" customFormat="false" ht="12.75" hidden="true" customHeight="false" outlineLevel="0" collapsed="false">
      <c r="B49" s="106" t="s">
        <v>38</v>
      </c>
      <c r="D49" s="109" t="n">
        <v>1681719.95</v>
      </c>
      <c r="E49" s="109" t="e">
        <f aca="false"/>
        <v>#REF!</v>
      </c>
      <c r="F49" s="110"/>
      <c r="G49" s="109" t="n">
        <v>269819.28</v>
      </c>
      <c r="H49" s="109" t="e">
        <f aca="false"/>
        <v>#REF!</v>
      </c>
      <c r="I49" s="110"/>
      <c r="J49" s="109" t="n">
        <v>299273.55</v>
      </c>
      <c r="K49" s="109" t="e">
        <f aca="false"/>
        <v>#REF!</v>
      </c>
      <c r="L49" s="110"/>
      <c r="M49" s="109" t="n">
        <v>306989.44</v>
      </c>
      <c r="N49" s="109" t="e">
        <f aca="false"/>
        <v>#REF!</v>
      </c>
      <c r="O49" s="110"/>
      <c r="P49" s="109" t="n">
        <v>340182.01</v>
      </c>
      <c r="Q49" s="109" t="e">
        <f aca="false"/>
        <v>#REF!</v>
      </c>
      <c r="R49" s="110"/>
      <c r="T49" s="111"/>
    </row>
    <row r="50" customFormat="false" ht="12.75" hidden="true" customHeight="false" outlineLevel="0" collapsed="false">
      <c r="B50" s="106" t="s">
        <v>39</v>
      </c>
      <c r="D50" s="109" t="n">
        <v>415270.56</v>
      </c>
      <c r="E50" s="109" t="e">
        <f aca="false"/>
        <v>#REF!</v>
      </c>
      <c r="F50" s="110"/>
      <c r="G50" s="109" t="n">
        <v>0</v>
      </c>
      <c r="H50" s="109" t="e">
        <f aca="false"/>
        <v>#REF!</v>
      </c>
      <c r="I50" s="110"/>
      <c r="J50" s="109" t="n">
        <v>0</v>
      </c>
      <c r="K50" s="109" t="e">
        <f aca="false"/>
        <v>#REF!</v>
      </c>
      <c r="L50" s="110"/>
      <c r="M50" s="109" t="n">
        <v>0</v>
      </c>
      <c r="N50" s="109" t="e">
        <f aca="false"/>
        <v>#REF!</v>
      </c>
      <c r="O50" s="110"/>
      <c r="P50" s="109" t="n">
        <v>0</v>
      </c>
      <c r="Q50" s="109" t="e">
        <f aca="false"/>
        <v>#REF!</v>
      </c>
      <c r="R50" s="110"/>
      <c r="S50" s="119"/>
      <c r="T50" s="111"/>
    </row>
    <row r="51" customFormat="false" ht="12.75" hidden="true" customHeight="false" outlineLevel="0" collapsed="false">
      <c r="B51" s="106" t="s">
        <v>40</v>
      </c>
      <c r="D51" s="109" t="n">
        <v>0</v>
      </c>
      <c r="E51" s="109" t="e">
        <f aca="false"/>
        <v>#REF!</v>
      </c>
      <c r="F51" s="110"/>
      <c r="G51" s="109" t="n">
        <v>0</v>
      </c>
      <c r="H51" s="109" t="e">
        <f aca="false"/>
        <v>#REF!</v>
      </c>
      <c r="I51" s="110"/>
      <c r="J51" s="109" t="n">
        <v>0</v>
      </c>
      <c r="K51" s="109" t="e">
        <f aca="false"/>
        <v>#REF!</v>
      </c>
      <c r="L51" s="110"/>
      <c r="M51" s="109" t="n">
        <v>0</v>
      </c>
      <c r="N51" s="109" t="e">
        <f aca="false"/>
        <v>#REF!</v>
      </c>
      <c r="O51" s="110"/>
      <c r="P51" s="109" t="n">
        <v>0</v>
      </c>
      <c r="Q51" s="109" t="e">
        <f aca="false"/>
        <v>#REF!</v>
      </c>
      <c r="R51" s="110"/>
      <c r="T51" s="111"/>
    </row>
    <row r="52" customFormat="false" ht="12.75" hidden="true" customHeight="false" outlineLevel="0" collapsed="false">
      <c r="B52" s="106" t="s">
        <v>41</v>
      </c>
      <c r="D52" s="109" t="n">
        <v>3969.43</v>
      </c>
      <c r="E52" s="109" t="e">
        <f aca="false"/>
        <v>#REF!</v>
      </c>
      <c r="F52" s="110"/>
      <c r="G52" s="109" t="n">
        <v>5855.58</v>
      </c>
      <c r="H52" s="109" t="e">
        <f aca="false"/>
        <v>#REF!</v>
      </c>
      <c r="I52" s="110"/>
      <c r="J52" s="109" t="n">
        <v>8338.37</v>
      </c>
      <c r="K52" s="109" t="e">
        <f aca="false"/>
        <v>#REF!</v>
      </c>
      <c r="L52" s="110"/>
      <c r="M52" s="109" t="n">
        <v>4053.23</v>
      </c>
      <c r="N52" s="109" t="e">
        <f aca="false"/>
        <v>#REF!</v>
      </c>
      <c r="O52" s="110"/>
      <c r="P52" s="109" t="n">
        <v>7316.11</v>
      </c>
      <c r="Q52" s="109" t="e">
        <f aca="false"/>
        <v>#REF!</v>
      </c>
      <c r="R52" s="110"/>
      <c r="T52" s="111"/>
    </row>
    <row r="53" customFormat="false" ht="12.75" hidden="true" customHeight="false" outlineLevel="0" collapsed="false">
      <c r="B53" s="106" t="s">
        <v>42</v>
      </c>
      <c r="D53" s="109" t="n">
        <v>0</v>
      </c>
      <c r="E53" s="109" t="e">
        <f aca="false"/>
        <v>#REF!</v>
      </c>
      <c r="F53" s="110"/>
      <c r="G53" s="109" t="n">
        <v>4818.45762731257</v>
      </c>
      <c r="H53" s="109" t="e">
        <f aca="false"/>
        <v>#REF!</v>
      </c>
      <c r="I53" s="110"/>
      <c r="J53" s="109" t="n">
        <v>0</v>
      </c>
      <c r="K53" s="109" t="e">
        <f aca="false"/>
        <v>#REF!</v>
      </c>
      <c r="L53" s="110"/>
      <c r="M53" s="109" t="n">
        <v>0</v>
      </c>
      <c r="N53" s="109" t="e">
        <f aca="false"/>
        <v>#REF!</v>
      </c>
      <c r="O53" s="110"/>
      <c r="P53" s="109" t="n">
        <v>0</v>
      </c>
      <c r="Q53" s="109" t="e">
        <f aca="false"/>
        <v>#REF!</v>
      </c>
      <c r="R53" s="110"/>
      <c r="T53" s="111"/>
    </row>
    <row r="54" customFormat="false" ht="12.75" hidden="true" customHeight="false" outlineLevel="0" collapsed="false">
      <c r="B54" s="105"/>
      <c r="D54" s="105"/>
      <c r="E54" s="105"/>
      <c r="G54" s="105"/>
      <c r="H54" s="105"/>
      <c r="J54" s="105"/>
      <c r="K54" s="105"/>
      <c r="M54" s="105"/>
      <c r="N54" s="105"/>
      <c r="P54" s="105"/>
      <c r="Q54" s="105"/>
      <c r="T54" s="104"/>
    </row>
    <row r="55" s="112" customFormat="true" ht="12.75" hidden="true" customHeight="false" outlineLevel="0" collapsed="false">
      <c r="B55" s="113" t="s">
        <v>23</v>
      </c>
      <c r="D55" s="114" t="n">
        <v>2932174.49</v>
      </c>
      <c r="E55" s="114" t="e">
        <f aca="false"/>
        <v>#REF!</v>
      </c>
      <c r="G55" s="114" t="n">
        <v>847424.517627313</v>
      </c>
      <c r="H55" s="114" t="e">
        <f aca="false"/>
        <v>#REF!</v>
      </c>
      <c r="J55" s="114" t="n">
        <v>878945.4</v>
      </c>
      <c r="K55" s="114" t="e">
        <f aca="false"/>
        <v>#REF!</v>
      </c>
      <c r="M55" s="114" t="n">
        <v>859118.34</v>
      </c>
      <c r="N55" s="114" t="e">
        <f aca="false"/>
        <v>#REF!</v>
      </c>
      <c r="P55" s="114" t="n">
        <v>912609.62</v>
      </c>
      <c r="Q55" s="114" t="e">
        <f aca="false"/>
        <v>#REF!</v>
      </c>
      <c r="R55" s="115"/>
      <c r="T55" s="116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</row>
    <row r="56" s="112" customFormat="true" ht="12.75" hidden="true" customHeight="false" outlineLevel="0" collapsed="false">
      <c r="B56" s="113"/>
      <c r="D56" s="114"/>
      <c r="E56" s="114"/>
      <c r="G56" s="114"/>
      <c r="H56" s="114"/>
      <c r="J56" s="114"/>
      <c r="K56" s="114"/>
      <c r="M56" s="114"/>
      <c r="N56" s="114"/>
      <c r="P56" s="114"/>
      <c r="Q56" s="114"/>
      <c r="R56" s="115"/>
      <c r="T56" s="116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</row>
    <row r="57" customFormat="false" ht="12.75" hidden="true" customHeight="false" outlineLevel="0" collapsed="false">
      <c r="D57" s="107"/>
      <c r="E57" s="107"/>
      <c r="G57" s="107"/>
      <c r="H57" s="107"/>
      <c r="J57" s="107"/>
      <c r="K57" s="107"/>
      <c r="M57" s="107"/>
      <c r="N57" s="107"/>
      <c r="P57" s="107"/>
      <c r="Q57" s="107"/>
      <c r="T57" s="120"/>
    </row>
    <row r="58" customFormat="false" ht="12.75" hidden="true" customHeight="false" outlineLevel="0" collapsed="false">
      <c r="B58" s="106" t="s">
        <v>43</v>
      </c>
      <c r="T58" s="94"/>
    </row>
    <row r="59" customFormat="false" ht="12.75" hidden="true" customHeight="false" outlineLevel="0" collapsed="false">
      <c r="B59" s="106"/>
      <c r="T59" s="94"/>
    </row>
    <row r="60" customFormat="false" ht="12.75" hidden="true" customHeight="false" outlineLevel="0" collapsed="false">
      <c r="B60" s="106" t="s">
        <v>44</v>
      </c>
      <c r="D60" s="109" t="n">
        <v>26271.72</v>
      </c>
      <c r="E60" s="109" t="e">
        <f aca="false"/>
        <v>#REF!</v>
      </c>
      <c r="F60" s="110"/>
      <c r="G60" s="109" t="n">
        <v>0</v>
      </c>
      <c r="H60" s="109" t="e">
        <f aca="false"/>
        <v>#REF!</v>
      </c>
      <c r="I60" s="110"/>
      <c r="J60" s="109" t="n">
        <v>0</v>
      </c>
      <c r="K60" s="109" t="e">
        <f aca="false"/>
        <v>#REF!</v>
      </c>
      <c r="L60" s="110"/>
      <c r="M60" s="109" t="n">
        <v>0</v>
      </c>
      <c r="N60" s="109" t="e">
        <f aca="false"/>
        <v>#REF!</v>
      </c>
      <c r="O60" s="110"/>
      <c r="P60" s="109" t="n">
        <v>0</v>
      </c>
      <c r="Q60" s="109" t="e">
        <f aca="false"/>
        <v>#REF!</v>
      </c>
      <c r="R60" s="110"/>
      <c r="T60" s="111"/>
    </row>
    <row r="61" customFormat="false" ht="12.75" hidden="true" customHeight="false" outlineLevel="0" collapsed="false">
      <c r="B61" s="106" t="s">
        <v>39</v>
      </c>
      <c r="D61" s="109" t="n">
        <v>553802.54</v>
      </c>
      <c r="E61" s="109" t="e">
        <f aca="false"/>
        <v>#REF!</v>
      </c>
      <c r="F61" s="110"/>
      <c r="G61" s="127" t="n">
        <v>2834532.29</v>
      </c>
      <c r="H61" s="109" t="e">
        <f aca="false"/>
        <v>#REF!</v>
      </c>
      <c r="I61" s="110"/>
      <c r="J61" s="109" t="n">
        <v>2829246.04</v>
      </c>
      <c r="K61" s="109" t="e">
        <f aca="false"/>
        <v>#REF!</v>
      </c>
      <c r="L61" s="110"/>
      <c r="M61" s="109" t="n">
        <v>2824137.79</v>
      </c>
      <c r="N61" s="109" t="e">
        <f aca="false"/>
        <v>#REF!</v>
      </c>
      <c r="O61" s="110"/>
      <c r="P61" s="109" t="n">
        <v>2818918.17</v>
      </c>
      <c r="Q61" s="109" t="e">
        <f aca="false"/>
        <v>#REF!</v>
      </c>
      <c r="R61" s="109"/>
      <c r="T61" s="111"/>
    </row>
    <row r="62" customFormat="false" ht="12.75" hidden="true" customHeight="false" outlineLevel="0" collapsed="false">
      <c r="B62" s="105"/>
      <c r="D62" s="105"/>
      <c r="E62" s="105"/>
      <c r="G62" s="105"/>
      <c r="H62" s="105"/>
      <c r="J62" s="105"/>
      <c r="K62" s="105"/>
      <c r="M62" s="105"/>
      <c r="N62" s="105"/>
      <c r="P62" s="105"/>
      <c r="Q62" s="105"/>
      <c r="T62" s="104"/>
    </row>
    <row r="63" s="112" customFormat="true" ht="12.75" hidden="true" customHeight="false" outlineLevel="0" collapsed="false">
      <c r="B63" s="113" t="s">
        <v>45</v>
      </c>
      <c r="D63" s="114" t="n">
        <v>580074.26</v>
      </c>
      <c r="E63" s="114" t="e">
        <f aca="false"/>
        <v>#REF!</v>
      </c>
      <c r="G63" s="114" t="n">
        <v>2834532.29</v>
      </c>
      <c r="H63" s="114" t="e">
        <f aca="false"/>
        <v>#REF!</v>
      </c>
      <c r="J63" s="114" t="n">
        <v>2829246.04</v>
      </c>
      <c r="K63" s="114" t="e">
        <f aca="false"/>
        <v>#REF!</v>
      </c>
      <c r="M63" s="114" t="n">
        <v>2824137.79</v>
      </c>
      <c r="N63" s="114" t="e">
        <f aca="false"/>
        <v>#REF!</v>
      </c>
      <c r="P63" s="114" t="n">
        <v>2818918.17</v>
      </c>
      <c r="Q63" s="114" t="e">
        <f aca="false"/>
        <v>#REF!</v>
      </c>
      <c r="T63" s="116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</row>
    <row r="64" s="112" customFormat="true" ht="12.75" hidden="true" customHeight="false" outlineLevel="0" collapsed="false">
      <c r="B64" s="113"/>
      <c r="D64" s="114"/>
      <c r="E64" s="114"/>
      <c r="G64" s="114"/>
      <c r="H64" s="114"/>
      <c r="J64" s="114"/>
      <c r="K64" s="114"/>
      <c r="M64" s="114"/>
      <c r="N64" s="114"/>
      <c r="P64" s="114"/>
      <c r="Q64" s="114"/>
      <c r="T64" s="116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</row>
    <row r="65" customFormat="false" ht="12.75" hidden="true" customHeight="false" outlineLevel="0" collapsed="false">
      <c r="D65" s="107"/>
      <c r="E65" s="107"/>
      <c r="G65" s="107"/>
      <c r="H65" s="107"/>
      <c r="J65" s="107"/>
      <c r="K65" s="107"/>
      <c r="M65" s="107"/>
      <c r="N65" s="107"/>
      <c r="P65" s="107"/>
      <c r="Q65" s="107"/>
      <c r="T65" s="120"/>
    </row>
    <row r="66" customFormat="false" ht="12.75" hidden="true" customHeight="false" outlineLevel="0" collapsed="false">
      <c r="B66" s="106" t="s">
        <v>46</v>
      </c>
      <c r="D66" s="107"/>
      <c r="E66" s="107"/>
      <c r="G66" s="107"/>
      <c r="H66" s="107"/>
      <c r="J66" s="107"/>
      <c r="K66" s="107"/>
      <c r="M66" s="107"/>
      <c r="N66" s="107"/>
      <c r="P66" s="107"/>
      <c r="Q66" s="107"/>
      <c r="T66" s="120"/>
    </row>
    <row r="67" customFormat="false" ht="12.75" hidden="true" customHeight="false" outlineLevel="0" collapsed="false">
      <c r="B67" s="106"/>
      <c r="D67" s="107"/>
      <c r="E67" s="107"/>
      <c r="G67" s="107"/>
      <c r="H67" s="107"/>
      <c r="J67" s="107"/>
      <c r="K67" s="107"/>
      <c r="M67" s="107"/>
      <c r="N67" s="107"/>
      <c r="P67" s="107"/>
      <c r="Q67" s="107"/>
      <c r="T67" s="120"/>
    </row>
    <row r="68" customFormat="false" ht="12.75" hidden="true" customHeight="false" outlineLevel="0" collapsed="false">
      <c r="B68" s="106" t="s">
        <v>47</v>
      </c>
      <c r="D68" s="109" t="n">
        <v>150000</v>
      </c>
      <c r="E68" s="109" t="e">
        <f aca="false"/>
        <v>#REF!</v>
      </c>
      <c r="F68" s="110"/>
      <c r="G68" s="109" t="n">
        <v>150000</v>
      </c>
      <c r="H68" s="109" t="e">
        <f aca="false"/>
        <v>#REF!</v>
      </c>
      <c r="I68" s="110"/>
      <c r="J68" s="109" t="n">
        <v>150000</v>
      </c>
      <c r="K68" s="109" t="e">
        <f aca="false"/>
        <v>#REF!</v>
      </c>
      <c r="L68" s="110"/>
      <c r="M68" s="109" t="n">
        <v>150000</v>
      </c>
      <c r="N68" s="109" t="e">
        <f aca="false"/>
        <v>#REF!</v>
      </c>
      <c r="O68" s="110"/>
      <c r="P68" s="109" t="n">
        <v>150000</v>
      </c>
      <c r="Q68" s="109" t="e">
        <f aca="false"/>
        <v>#REF!</v>
      </c>
      <c r="R68" s="110"/>
      <c r="T68" s="111"/>
    </row>
    <row r="69" customFormat="false" ht="12.75" hidden="true" customHeight="false" outlineLevel="0" collapsed="false">
      <c r="B69" s="106" t="s">
        <v>48</v>
      </c>
      <c r="D69" s="109" t="n">
        <v>519533.27</v>
      </c>
      <c r="E69" s="109" t="e">
        <f aca="false"/>
        <v>#REF!</v>
      </c>
      <c r="F69" s="110"/>
      <c r="G69" s="109" t="n">
        <v>519533.27</v>
      </c>
      <c r="H69" s="109" t="e">
        <f aca="false"/>
        <v>#REF!</v>
      </c>
      <c r="I69" s="110"/>
      <c r="J69" s="109" t="n">
        <v>519533.27</v>
      </c>
      <c r="K69" s="109" t="e">
        <f aca="false"/>
        <v>#REF!</v>
      </c>
      <c r="L69" s="110"/>
      <c r="M69" s="109" t="n">
        <v>519533.27</v>
      </c>
      <c r="N69" s="109" t="e">
        <f aca="false"/>
        <v>#REF!</v>
      </c>
      <c r="O69" s="110"/>
      <c r="P69" s="109" t="n">
        <v>519533.27</v>
      </c>
      <c r="Q69" s="109" t="e">
        <f aca="false"/>
        <v>#REF!</v>
      </c>
      <c r="R69" s="109"/>
      <c r="T69" s="111"/>
    </row>
    <row r="70" customFormat="false" ht="12.75" hidden="true" customHeight="false" outlineLevel="0" collapsed="false">
      <c r="B70" s="106" t="s">
        <v>49</v>
      </c>
      <c r="D70" s="109" t="n">
        <v>0</v>
      </c>
      <c r="E70" s="109" t="e">
        <f aca="false"/>
        <v>#REF!</v>
      </c>
      <c r="F70" s="110"/>
      <c r="G70" s="109" t="n">
        <v>0</v>
      </c>
      <c r="H70" s="109" t="e">
        <f aca="false"/>
        <v>#REF!</v>
      </c>
      <c r="I70" s="110"/>
      <c r="J70" s="109" t="n">
        <v>0</v>
      </c>
      <c r="K70" s="109" t="e">
        <f aca="false"/>
        <v>#REF!</v>
      </c>
      <c r="L70" s="110"/>
      <c r="M70" s="109" t="n">
        <v>0</v>
      </c>
      <c r="N70" s="109" t="e">
        <f aca="false"/>
        <v>#REF!</v>
      </c>
      <c r="O70" s="110"/>
      <c r="P70" s="109" t="n">
        <v>0</v>
      </c>
      <c r="Q70" s="109" t="e">
        <f aca="false"/>
        <v>#REF!</v>
      </c>
      <c r="R70" s="109"/>
      <c r="T70" s="111"/>
    </row>
    <row r="71" customFormat="false" ht="12.75" hidden="true" customHeight="false" outlineLevel="0" collapsed="false">
      <c r="B71" s="106" t="s">
        <v>50</v>
      </c>
      <c r="D71" s="109" t="n">
        <v>-816099.58</v>
      </c>
      <c r="E71" s="109" t="e">
        <f aca="false"/>
        <v>#REF!</v>
      </c>
      <c r="F71" s="110"/>
      <c r="G71" s="109" t="n">
        <v>-1279436.37</v>
      </c>
      <c r="H71" s="109" t="e">
        <f aca="false"/>
        <v>#REF!</v>
      </c>
      <c r="I71" s="110"/>
      <c r="J71" s="109" t="n">
        <v>-1279436.37</v>
      </c>
      <c r="K71" s="109" t="e">
        <f aca="false"/>
        <v>#REF!</v>
      </c>
      <c r="L71" s="110"/>
      <c r="M71" s="109" t="n">
        <v>-1279436.37</v>
      </c>
      <c r="N71" s="109" t="e">
        <f aca="false"/>
        <v>#REF!</v>
      </c>
      <c r="O71" s="110"/>
      <c r="P71" s="109" t="n">
        <v>-1279436.37</v>
      </c>
      <c r="Q71" s="109" t="e">
        <f aca="false"/>
        <v>#REF!</v>
      </c>
      <c r="R71" s="109"/>
      <c r="T71" s="111"/>
    </row>
    <row r="72" customFormat="false" ht="12.75" hidden="true" customHeight="false" outlineLevel="0" collapsed="false">
      <c r="B72" s="106" t="s">
        <v>51</v>
      </c>
      <c r="D72" s="109" t="e">
        <f aca="false"/>
        <v>#REF!</v>
      </c>
      <c r="E72" s="109" t="e">
        <f aca="false"/>
        <v>#REF!</v>
      </c>
      <c r="F72" s="110"/>
      <c r="G72" s="109" t="e">
        <f aca="false"/>
        <v>#REF!</v>
      </c>
      <c r="H72" s="109" t="e">
        <f aca="false"/>
        <v>#REF!</v>
      </c>
      <c r="I72" s="110"/>
      <c r="J72" s="109" t="e">
        <f aca="false"/>
        <v>#REF!</v>
      </c>
      <c r="K72" s="109" t="e">
        <f aca="false"/>
        <v>#REF!</v>
      </c>
      <c r="L72" s="110"/>
      <c r="M72" s="109" t="e">
        <f aca="false"/>
        <v>#REF!</v>
      </c>
      <c r="N72" s="109" t="e">
        <f aca="false"/>
        <v>#REF!</v>
      </c>
      <c r="O72" s="110"/>
      <c r="P72" s="109" t="e">
        <f aca="false"/>
        <v>#REF!</v>
      </c>
      <c r="Q72" s="109" t="e">
        <f aca="false"/>
        <v>#REF!</v>
      </c>
      <c r="R72" s="110"/>
      <c r="T72" s="111"/>
    </row>
    <row r="73" customFormat="false" ht="12.75" hidden="true" customHeight="false" outlineLevel="0" collapsed="false">
      <c r="B73" s="105"/>
      <c r="D73" s="121"/>
      <c r="E73" s="105"/>
      <c r="G73" s="128"/>
      <c r="H73" s="105"/>
      <c r="J73" s="128"/>
      <c r="K73" s="105"/>
      <c r="M73" s="128"/>
      <c r="N73" s="105"/>
      <c r="P73" s="128"/>
      <c r="Q73" s="105"/>
      <c r="T73" s="104"/>
    </row>
    <row r="74" s="112" customFormat="true" ht="12.75" hidden="true" customHeight="false" outlineLevel="0" collapsed="false">
      <c r="B74" s="113" t="s">
        <v>52</v>
      </c>
      <c r="D74" s="114" t="e">
        <f aca="false"/>
        <v>#REF!</v>
      </c>
      <c r="E74" s="114" t="e">
        <f aca="false"/>
        <v>#REF!</v>
      </c>
      <c r="G74" s="114" t="e">
        <f aca="false"/>
        <v>#REF!</v>
      </c>
      <c r="H74" s="114" t="e">
        <f aca="false"/>
        <v>#REF!</v>
      </c>
      <c r="J74" s="114" t="e">
        <f aca="false"/>
        <v>#REF!</v>
      </c>
      <c r="K74" s="114" t="e">
        <f aca="false"/>
        <v>#REF!</v>
      </c>
      <c r="M74" s="114" t="e">
        <f aca="false"/>
        <v>#REF!</v>
      </c>
      <c r="N74" s="114" t="e">
        <f aca="false"/>
        <v>#REF!</v>
      </c>
      <c r="P74" s="114" t="e">
        <f aca="false"/>
        <v>#REF!</v>
      </c>
      <c r="Q74" s="114" t="e">
        <f aca="false"/>
        <v>#REF!</v>
      </c>
      <c r="T74" s="116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</row>
    <row r="75" customFormat="false" ht="12.75" hidden="true" customHeight="false" outlineLevel="0" collapsed="false">
      <c r="B75" s="105"/>
      <c r="D75" s="121"/>
      <c r="E75" s="121"/>
      <c r="G75" s="121"/>
      <c r="H75" s="121"/>
      <c r="J75" s="121"/>
      <c r="K75" s="121"/>
      <c r="M75" s="121"/>
      <c r="N75" s="121"/>
      <c r="P75" s="121"/>
      <c r="Q75" s="121"/>
      <c r="T75" s="122"/>
    </row>
    <row r="76" s="112" customFormat="true" ht="13.5" hidden="true" customHeight="false" outlineLevel="0" collapsed="false">
      <c r="B76" s="123" t="s">
        <v>53</v>
      </c>
      <c r="D76" s="124" t="e">
        <f aca="false"/>
        <v>#REF!</v>
      </c>
      <c r="E76" s="124" t="e">
        <f aca="false"/>
        <v>#REF!</v>
      </c>
      <c r="G76" s="124" t="e">
        <f aca="false"/>
        <v>#REF!</v>
      </c>
      <c r="H76" s="124" t="e">
        <f aca="false"/>
        <v>#REF!</v>
      </c>
      <c r="J76" s="124" t="e">
        <f aca="false"/>
        <v>#REF!</v>
      </c>
      <c r="K76" s="124" t="e">
        <f aca="false"/>
        <v>#REF!</v>
      </c>
      <c r="M76" s="124" t="e">
        <f aca="false"/>
        <v>#REF!</v>
      </c>
      <c r="N76" s="124" t="e">
        <f aca="false"/>
        <v>#REF!</v>
      </c>
      <c r="P76" s="124" t="e">
        <f aca="false"/>
        <v>#REF!</v>
      </c>
      <c r="Q76" s="124" t="e">
        <f aca="false"/>
        <v>#REF!</v>
      </c>
      <c r="T76" s="116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</row>
    <row r="77" customFormat="false" ht="12.75" hidden="true" customHeight="false" outlineLevel="0" collapsed="false">
      <c r="B77" s="105"/>
      <c r="D77" s="129" t="e">
        <f aca="false"/>
        <v>#REF!</v>
      </c>
      <c r="E77" s="130"/>
      <c r="G77" s="129" t="e">
        <f aca="false"/>
        <v>#REF!</v>
      </c>
      <c r="H77" s="130"/>
      <c r="I77" s="131"/>
      <c r="J77" s="129" t="e">
        <f aca="false"/>
        <v>#REF!</v>
      </c>
      <c r="K77" s="130"/>
      <c r="L77" s="131"/>
      <c r="M77" s="129" t="e">
        <f aca="false"/>
        <v>#REF!</v>
      </c>
      <c r="N77" s="130"/>
      <c r="O77" s="131"/>
      <c r="P77" s="129" t="e">
        <f aca="false"/>
        <v>#REF!</v>
      </c>
      <c r="Q77" s="130"/>
      <c r="R77" s="131"/>
      <c r="T77" s="132"/>
    </row>
    <row r="78" customFormat="false" ht="12.75" hidden="true" customHeight="false" outlineLevel="0" collapsed="false">
      <c r="B78" s="105"/>
      <c r="D78" s="122" t="s">
        <v>13</v>
      </c>
      <c r="E78" s="122"/>
      <c r="G78" s="109"/>
      <c r="H78" s="121"/>
      <c r="J78" s="121"/>
      <c r="K78" s="121"/>
      <c r="M78" s="122" t="s">
        <v>13</v>
      </c>
      <c r="N78" s="122"/>
      <c r="P78" s="122" t="s">
        <v>13</v>
      </c>
      <c r="Q78" s="122"/>
      <c r="T78" s="122"/>
    </row>
    <row r="79" customFormat="false" ht="12.75" hidden="true" customHeight="false" outlineLevel="0" collapsed="false">
      <c r="B79" s="105"/>
      <c r="D79" s="122" t="s">
        <v>13</v>
      </c>
      <c r="E79" s="122"/>
      <c r="G79" s="121"/>
      <c r="H79" s="121"/>
      <c r="J79" s="121"/>
      <c r="K79" s="121"/>
      <c r="M79" s="121"/>
      <c r="N79" s="121"/>
      <c r="P79" s="116" t="s">
        <v>13</v>
      </c>
      <c r="Q79" s="121"/>
      <c r="T79" s="122"/>
    </row>
    <row r="80" customFormat="false" ht="12.75" hidden="true" customHeight="false" outlineLevel="0" collapsed="false">
      <c r="B80" s="105"/>
      <c r="D80" s="121"/>
      <c r="E80" s="121"/>
      <c r="G80" s="121"/>
      <c r="H80" s="121"/>
      <c r="J80" s="121"/>
      <c r="K80" s="121"/>
      <c r="M80" s="121"/>
      <c r="N80" s="121"/>
      <c r="P80" s="121"/>
      <c r="Q80" s="121"/>
      <c r="T80" s="121"/>
    </row>
    <row r="81" customFormat="false" ht="12.75" hidden="true" customHeight="false" outlineLevel="0" collapsed="false">
      <c r="B81" s="105"/>
      <c r="D81" s="121"/>
      <c r="E81" s="121"/>
      <c r="G81" s="121"/>
      <c r="H81" s="121"/>
      <c r="J81" s="121"/>
      <c r="K81" s="121"/>
      <c r="M81" s="121"/>
      <c r="N81" s="121"/>
      <c r="P81" s="121"/>
      <c r="Q81" s="121"/>
      <c r="T81" s="121"/>
    </row>
    <row r="82" customFormat="false" ht="12.75" hidden="true" customHeight="false" outlineLevel="0" collapsed="false">
      <c r="B82" s="105"/>
      <c r="D82" s="121"/>
      <c r="E82" s="121"/>
      <c r="G82" s="121"/>
      <c r="H82" s="121"/>
      <c r="J82" s="121"/>
      <c r="K82" s="121"/>
      <c r="M82" s="121"/>
      <c r="N82" s="121"/>
      <c r="P82" s="121"/>
      <c r="Q82" s="121"/>
      <c r="T82" s="121"/>
    </row>
    <row r="83" customFormat="false" ht="12.75" hidden="false" customHeight="false" outlineLevel="0" collapsed="false">
      <c r="A83" s="133"/>
      <c r="B83" s="134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6"/>
    </row>
    <row r="84" s="96" customFormat="true" ht="12.75" hidden="false" customHeight="true" outlineLevel="0" collapsed="false">
      <c r="A84" s="137"/>
      <c r="B84" s="138" t="s">
        <v>54</v>
      </c>
      <c r="D84" s="98" t="s">
        <v>80</v>
      </c>
      <c r="E84" s="98"/>
      <c r="F84" s="98"/>
      <c r="G84" s="98" t="s">
        <v>86</v>
      </c>
      <c r="H84" s="98"/>
      <c r="I84" s="99"/>
      <c r="J84" s="98" t="s">
        <v>87</v>
      </c>
      <c r="K84" s="98"/>
      <c r="L84" s="99"/>
      <c r="M84" s="98" t="s">
        <v>88</v>
      </c>
      <c r="N84" s="98"/>
      <c r="O84" s="99"/>
      <c r="P84" s="98" t="s">
        <v>89</v>
      </c>
      <c r="Q84" s="98"/>
      <c r="R84" s="100"/>
      <c r="S84" s="96" t="s">
        <v>55</v>
      </c>
      <c r="U84" s="139"/>
    </row>
    <row r="85" customFormat="false" ht="12.75" hidden="false" customHeight="false" outlineLevel="0" collapsed="false">
      <c r="A85" s="140"/>
      <c r="B85" s="138"/>
      <c r="C85" s="94"/>
      <c r="D85" s="102" t="s">
        <v>14</v>
      </c>
      <c r="E85" s="102" t="s">
        <v>15</v>
      </c>
      <c r="F85" s="103"/>
      <c r="G85" s="102" t="s">
        <v>14</v>
      </c>
      <c r="H85" s="102" t="s">
        <v>15</v>
      </c>
      <c r="I85" s="103"/>
      <c r="J85" s="102" t="s">
        <v>14</v>
      </c>
      <c r="K85" s="102" t="s">
        <v>15</v>
      </c>
      <c r="L85" s="103"/>
      <c r="M85" s="102" t="s">
        <v>14</v>
      </c>
      <c r="N85" s="102" t="s">
        <v>15</v>
      </c>
      <c r="O85" s="103"/>
      <c r="P85" s="102" t="s">
        <v>14</v>
      </c>
      <c r="Q85" s="102" t="s">
        <v>15</v>
      </c>
      <c r="R85" s="103"/>
      <c r="S85" s="102" t="s">
        <v>14</v>
      </c>
      <c r="T85" s="141" t="s">
        <v>15</v>
      </c>
      <c r="U85" s="142"/>
    </row>
    <row r="86" customFormat="false" ht="12.75" hidden="false" customHeight="false" outlineLevel="0" collapsed="false">
      <c r="A86" s="140"/>
      <c r="B86" s="104"/>
      <c r="C86" s="94"/>
      <c r="D86" s="104"/>
      <c r="E86" s="104"/>
      <c r="F86" s="94"/>
      <c r="G86" s="104"/>
      <c r="H86" s="104"/>
      <c r="I86" s="94"/>
      <c r="J86" s="104"/>
      <c r="K86" s="104"/>
      <c r="L86" s="94"/>
      <c r="M86" s="104"/>
      <c r="N86" s="104"/>
      <c r="O86" s="94"/>
      <c r="P86" s="104"/>
      <c r="Q86" s="104"/>
      <c r="R86" s="94"/>
      <c r="S86" s="104"/>
      <c r="T86" s="104"/>
      <c r="U86" s="142"/>
    </row>
    <row r="87" customFormat="false" ht="12.75" hidden="false" customHeight="false" outlineLevel="0" collapsed="false">
      <c r="A87" s="140"/>
      <c r="B87" s="143" t="s">
        <v>56</v>
      </c>
      <c r="C87" s="94"/>
      <c r="D87" s="111" t="n">
        <v>3902044.47</v>
      </c>
      <c r="E87" s="111" t="n">
        <v>120.717884495097</v>
      </c>
      <c r="F87" s="144"/>
      <c r="G87" s="145" t="n">
        <v>250163.793103448</v>
      </c>
      <c r="H87" s="26" t="n">
        <v>56.3627393879368</v>
      </c>
      <c r="I87" s="111"/>
      <c r="J87" s="145" t="n">
        <v>194034.482758621</v>
      </c>
      <c r="K87" s="26" t="n">
        <v>58.8174266688507</v>
      </c>
      <c r="L87" s="111"/>
      <c r="M87" s="145" t="n">
        <v>311335.043478261</v>
      </c>
      <c r="N87" s="26" t="n">
        <v>63.5118938935991</v>
      </c>
      <c r="O87" s="111"/>
      <c r="P87" s="145" t="n">
        <v>403649.19</v>
      </c>
      <c r="Q87" s="146" t="n">
        <v>59.7555977313656</v>
      </c>
      <c r="R87" s="111"/>
      <c r="S87" s="147" t="n">
        <v>1159182.50934033</v>
      </c>
      <c r="T87" s="26" t="n">
        <v>59.7689686819356</v>
      </c>
      <c r="U87" s="142"/>
    </row>
    <row r="88" customFormat="false" ht="12.75" hidden="false" customHeight="false" outlineLevel="0" collapsed="false">
      <c r="A88" s="140"/>
      <c r="B88" s="143" t="s">
        <v>57</v>
      </c>
      <c r="C88" s="94"/>
      <c r="D88" s="111" t="n">
        <v>190908.1</v>
      </c>
      <c r="E88" s="111" t="n">
        <v>5.90614026625341</v>
      </c>
      <c r="F88" s="144"/>
      <c r="G88" s="145" t="n">
        <v>347032.258064516</v>
      </c>
      <c r="H88" s="26" t="n">
        <v>78.1875285701683</v>
      </c>
      <c r="I88" s="111"/>
      <c r="J88" s="145" t="n">
        <v>247971.326164875</v>
      </c>
      <c r="K88" s="26" t="n">
        <v>75.1672336036476</v>
      </c>
      <c r="L88" s="111"/>
      <c r="M88" s="145" t="n">
        <v>354957.103942652</v>
      </c>
      <c r="N88" s="26" t="n">
        <v>72.4107304803261</v>
      </c>
      <c r="O88" s="111"/>
      <c r="P88" s="145" t="n">
        <v>494456.413763441</v>
      </c>
      <c r="Q88" s="146" t="n">
        <v>73.1985577787034</v>
      </c>
      <c r="R88" s="111"/>
      <c r="S88" s="147" t="n">
        <v>1444417.10193548</v>
      </c>
      <c r="T88" s="26" t="n">
        <v>74.4760379263863</v>
      </c>
      <c r="U88" s="142"/>
    </row>
    <row r="89" customFormat="false" ht="12.75" hidden="false" customHeight="false" outlineLevel="0" collapsed="false">
      <c r="A89" s="140"/>
      <c r="B89" s="94"/>
      <c r="C89" s="94"/>
      <c r="D89" s="94"/>
      <c r="E89" s="94"/>
      <c r="F89" s="94"/>
      <c r="G89" s="148"/>
      <c r="H89" s="14"/>
      <c r="I89" s="148"/>
      <c r="J89" s="148"/>
      <c r="K89" s="14"/>
      <c r="L89" s="148"/>
      <c r="M89" s="148"/>
      <c r="N89" s="14"/>
      <c r="O89" s="148"/>
      <c r="P89" s="148"/>
      <c r="Q89" s="148"/>
      <c r="R89" s="148"/>
      <c r="S89" s="148"/>
      <c r="T89" s="14"/>
      <c r="U89" s="142"/>
    </row>
    <row r="90" customFormat="false" ht="12.75" hidden="false" customHeight="false" outlineLevel="0" collapsed="false">
      <c r="A90" s="140"/>
      <c r="B90" s="149" t="s">
        <v>58</v>
      </c>
      <c r="C90" s="150"/>
      <c r="D90" s="151" t="n">
        <v>4092952.57</v>
      </c>
      <c r="E90" s="151" t="n">
        <v>126.62402476135</v>
      </c>
      <c r="F90" s="150"/>
      <c r="G90" s="151" t="n">
        <v>597196.051167964</v>
      </c>
      <c r="H90" s="152" t="n">
        <v>134.550267958105</v>
      </c>
      <c r="I90" s="153"/>
      <c r="J90" s="151" t="n">
        <v>442005.808923495</v>
      </c>
      <c r="K90" s="152" t="n">
        <v>133.984660272498</v>
      </c>
      <c r="L90" s="153"/>
      <c r="M90" s="151" t="n">
        <v>666292.147420913</v>
      </c>
      <c r="N90" s="152" t="n">
        <v>135.922624373925</v>
      </c>
      <c r="O90" s="153"/>
      <c r="P90" s="151" t="n">
        <v>898105.603763441</v>
      </c>
      <c r="Q90" s="151" t="n">
        <v>132.954155510069</v>
      </c>
      <c r="R90" s="151"/>
      <c r="S90" s="151" t="n">
        <v>2603599.61127581</v>
      </c>
      <c r="T90" s="152" t="n">
        <v>134.245006608322</v>
      </c>
      <c r="U90" s="142"/>
    </row>
    <row r="91" customFormat="false" ht="12.75" hidden="false" customHeight="false" outlineLevel="0" collapsed="false">
      <c r="A91" s="140"/>
      <c r="B91" s="94"/>
      <c r="C91" s="94"/>
      <c r="D91" s="120"/>
      <c r="E91" s="120"/>
      <c r="F91" s="94"/>
      <c r="G91" s="120" t="s">
        <v>13</v>
      </c>
      <c r="H91" s="22"/>
      <c r="I91" s="148"/>
      <c r="J91" s="120" t="s">
        <v>13</v>
      </c>
      <c r="K91" s="22"/>
      <c r="L91" s="148"/>
      <c r="M91" s="120" t="s">
        <v>13</v>
      </c>
      <c r="N91" s="22"/>
      <c r="O91" s="148"/>
      <c r="P91" s="120" t="s">
        <v>13</v>
      </c>
      <c r="Q91" s="120"/>
      <c r="R91" s="120"/>
      <c r="S91" s="120"/>
      <c r="T91" s="22"/>
      <c r="U91" s="142"/>
    </row>
    <row r="92" customFormat="false" ht="12.75" hidden="false" customHeight="false" outlineLevel="0" collapsed="false">
      <c r="A92" s="140"/>
      <c r="B92" s="143" t="s">
        <v>59</v>
      </c>
      <c r="C92" s="94"/>
      <c r="D92" s="111" t="n">
        <v>-860586.06</v>
      </c>
      <c r="E92" s="111" t="n">
        <v>-26.6240247613505</v>
      </c>
      <c r="F92" s="144"/>
      <c r="G92" s="145" t="n">
        <v>-136650</v>
      </c>
      <c r="H92" s="26" t="n">
        <v>-30.7877020963486</v>
      </c>
      <c r="I92" s="111"/>
      <c r="J92" s="145" t="n">
        <v>-103638.888888889</v>
      </c>
      <c r="K92" s="26" t="n">
        <v>-31.4159249459105</v>
      </c>
      <c r="L92" s="111"/>
      <c r="M92" s="145" t="n">
        <v>-157281.318756876</v>
      </c>
      <c r="N92" s="26" t="n">
        <v>-32.0851591800636</v>
      </c>
      <c r="O92" s="111"/>
      <c r="P92" s="145" t="n">
        <v>-200638.528774752</v>
      </c>
      <c r="Q92" s="146" t="n">
        <v>-29.7022154680333</v>
      </c>
      <c r="R92" s="111"/>
      <c r="S92" s="147" t="n">
        <v>-598208.736420517</v>
      </c>
      <c r="T92" s="26" t="n">
        <v>-30.8444260884555</v>
      </c>
      <c r="U92" s="142"/>
    </row>
    <row r="93" customFormat="false" ht="12.75" hidden="false" customHeight="false" outlineLevel="0" collapsed="false">
      <c r="A93" s="140"/>
      <c r="B93" s="143" t="s">
        <v>60</v>
      </c>
      <c r="C93" s="94"/>
      <c r="D93" s="111" t="n">
        <v>-860586.06</v>
      </c>
      <c r="E93" s="111" t="n">
        <v>-26.6240247613505</v>
      </c>
      <c r="F93" s="144"/>
      <c r="G93" s="145" t="n">
        <v>-16700</v>
      </c>
      <c r="H93" s="26" t="n">
        <v>-3.76256586175647</v>
      </c>
      <c r="I93" s="111"/>
      <c r="J93" s="145" t="n">
        <v>-8474.07407407407</v>
      </c>
      <c r="K93" s="26" t="n">
        <v>-2.5687353265878</v>
      </c>
      <c r="L93" s="111"/>
      <c r="M93" s="145" t="n">
        <v>-18811.238647343</v>
      </c>
      <c r="N93" s="26" t="n">
        <v>-3.83746519386162</v>
      </c>
      <c r="O93" s="111"/>
      <c r="P93" s="145" t="n">
        <v>-21966.8619130435</v>
      </c>
      <c r="Q93" s="146" t="n">
        <v>-3.25194004203572</v>
      </c>
      <c r="R93" s="111"/>
      <c r="S93" s="147" t="n">
        <v>-65952.1746344606</v>
      </c>
      <c r="T93" s="26" t="n">
        <v>-3.40058051986644</v>
      </c>
      <c r="U93" s="154"/>
    </row>
    <row r="94" customFormat="false" ht="12.75" hidden="false" customHeight="false" outlineLevel="0" collapsed="false">
      <c r="A94" s="140"/>
      <c r="B94" s="104"/>
      <c r="C94" s="94"/>
      <c r="D94" s="104"/>
      <c r="E94" s="104"/>
      <c r="F94" s="94"/>
      <c r="G94" s="122"/>
      <c r="H94" s="18"/>
      <c r="I94" s="148"/>
      <c r="J94" s="122"/>
      <c r="K94" s="18"/>
      <c r="L94" s="148"/>
      <c r="M94" s="122"/>
      <c r="N94" s="18"/>
      <c r="O94" s="148"/>
      <c r="P94" s="122"/>
      <c r="Q94" s="122"/>
      <c r="R94" s="148"/>
      <c r="S94" s="122"/>
      <c r="T94" s="18"/>
      <c r="U94" s="142"/>
    </row>
    <row r="95" customFormat="false" ht="12.75" hidden="false" customHeight="false" outlineLevel="0" collapsed="false">
      <c r="A95" s="140"/>
      <c r="B95" s="149" t="s">
        <v>61</v>
      </c>
      <c r="C95" s="150"/>
      <c r="D95" s="151" t="n">
        <v>3232366.51</v>
      </c>
      <c r="E95" s="151" t="n">
        <v>100</v>
      </c>
      <c r="F95" s="150"/>
      <c r="G95" s="151" t="n">
        <v>443846.051167964</v>
      </c>
      <c r="H95" s="152" t="n">
        <v>100</v>
      </c>
      <c r="I95" s="153"/>
      <c r="J95" s="151" t="n">
        <v>329892.845960532</v>
      </c>
      <c r="K95" s="152" t="n">
        <v>100</v>
      </c>
      <c r="L95" s="153"/>
      <c r="M95" s="151" t="n">
        <v>490199.590016694</v>
      </c>
      <c r="N95" s="152" t="n">
        <v>100</v>
      </c>
      <c r="O95" s="153"/>
      <c r="P95" s="151" t="n">
        <v>675500.213075645</v>
      </c>
      <c r="Q95" s="151" t="n">
        <v>100</v>
      </c>
      <c r="R95" s="151"/>
      <c r="S95" s="151" t="n">
        <v>1939438.70022084</v>
      </c>
      <c r="T95" s="152" t="n">
        <v>100</v>
      </c>
      <c r="U95" s="154"/>
    </row>
    <row r="96" customFormat="false" ht="12.75" hidden="false" customHeight="false" outlineLevel="0" collapsed="false">
      <c r="A96" s="140"/>
      <c r="B96" s="94"/>
      <c r="C96" s="94"/>
      <c r="D96" s="120"/>
      <c r="E96" s="120"/>
      <c r="F96" s="94"/>
      <c r="G96" s="120"/>
      <c r="H96" s="22"/>
      <c r="I96" s="148"/>
      <c r="J96" s="120"/>
      <c r="K96" s="22"/>
      <c r="L96" s="148"/>
      <c r="M96" s="120"/>
      <c r="N96" s="22"/>
      <c r="O96" s="148"/>
      <c r="P96" s="120"/>
      <c r="Q96" s="120"/>
      <c r="R96" s="120"/>
      <c r="S96" s="120" t="s">
        <v>13</v>
      </c>
      <c r="T96" s="22"/>
      <c r="U96" s="142"/>
    </row>
    <row r="97" customFormat="false" ht="12.75" hidden="false" customHeight="false" outlineLevel="0" collapsed="false">
      <c r="A97" s="140"/>
      <c r="B97" s="143" t="s">
        <v>62</v>
      </c>
      <c r="C97" s="94"/>
      <c r="D97" s="120" t="n">
        <v>-1960734.41</v>
      </c>
      <c r="E97" s="111" t="n">
        <v>-60.6594086386571</v>
      </c>
      <c r="F97" s="94"/>
      <c r="G97" s="145" t="n">
        <v>-265540</v>
      </c>
      <c r="H97" s="26" t="n">
        <v>-59.8270502353781</v>
      </c>
      <c r="I97" s="148"/>
      <c r="J97" s="145" t="n">
        <v>-216707.437037037</v>
      </c>
      <c r="K97" s="26" t="n">
        <v>-65.6902505436458</v>
      </c>
      <c r="L97" s="148"/>
      <c r="M97" s="145" t="n">
        <v>-285052.6</v>
      </c>
      <c r="N97" s="26" t="n">
        <v>-58.1503138324314</v>
      </c>
      <c r="O97" s="148"/>
      <c r="P97" s="145" t="n">
        <v>-417315.581137</v>
      </c>
      <c r="Q97" s="146" t="n">
        <v>-61.778749000967</v>
      </c>
      <c r="R97" s="120"/>
      <c r="S97" s="147" t="n">
        <v>-1184615.61817404</v>
      </c>
      <c r="T97" s="26" t="n">
        <v>-61.0803330901435</v>
      </c>
      <c r="U97" s="142"/>
      <c r="V97" s="148"/>
    </row>
    <row r="98" customFormat="false" ht="12.75" hidden="false" customHeight="false" outlineLevel="0" collapsed="false">
      <c r="A98" s="140"/>
      <c r="B98" s="104"/>
      <c r="C98" s="94"/>
      <c r="D98" s="104"/>
      <c r="E98" s="104"/>
      <c r="F98" s="94"/>
      <c r="G98" s="122"/>
      <c r="H98" s="18"/>
      <c r="I98" s="148"/>
      <c r="J98" s="122"/>
      <c r="K98" s="18"/>
      <c r="L98" s="148"/>
      <c r="M98" s="122"/>
      <c r="N98" s="18"/>
      <c r="O98" s="148"/>
      <c r="P98" s="122"/>
      <c r="Q98" s="122"/>
      <c r="R98" s="148"/>
      <c r="S98" s="122"/>
      <c r="T98" s="18"/>
      <c r="U98" s="142"/>
    </row>
    <row r="99" s="112" customFormat="true" ht="13.5" hidden="false" customHeight="false" outlineLevel="0" collapsed="false">
      <c r="A99" s="155"/>
      <c r="B99" s="156" t="s">
        <v>63</v>
      </c>
      <c r="C99" s="157"/>
      <c r="D99" s="158" t="n">
        <v>1271632.1</v>
      </c>
      <c r="E99" s="158" t="n">
        <v>39.3405913613429</v>
      </c>
      <c r="F99" s="157"/>
      <c r="G99" s="158" t="n">
        <v>178306.051167964</v>
      </c>
      <c r="H99" s="159" t="n">
        <v>40.1729497646219</v>
      </c>
      <c r="I99" s="160"/>
      <c r="J99" s="158" t="n">
        <v>113185.408923495</v>
      </c>
      <c r="K99" s="159" t="n">
        <v>34.3097494563542</v>
      </c>
      <c r="L99" s="160"/>
      <c r="M99" s="158" t="n">
        <v>205146.990016694</v>
      </c>
      <c r="N99" s="159" t="n">
        <v>41.8496861675686</v>
      </c>
      <c r="O99" s="160"/>
      <c r="P99" s="158" t="n">
        <v>258184.631938645</v>
      </c>
      <c r="Q99" s="158" t="n">
        <v>38.221250999033</v>
      </c>
      <c r="R99" s="158"/>
      <c r="S99" s="158" t="n">
        <v>754823.082046799</v>
      </c>
      <c r="T99" s="159" t="n">
        <v>38.9196669098565</v>
      </c>
      <c r="U99" s="161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</row>
    <row r="100" customFormat="false" ht="12.75" hidden="false" customHeight="false" outlineLevel="0" collapsed="false">
      <c r="A100" s="140"/>
      <c r="B100" s="94"/>
      <c r="C100" s="94"/>
      <c r="D100" s="120"/>
      <c r="E100" s="120"/>
      <c r="F100" s="94"/>
      <c r="G100" s="120"/>
      <c r="H100" s="22"/>
      <c r="I100" s="148"/>
      <c r="J100" s="120"/>
      <c r="K100" s="22"/>
      <c r="L100" s="148"/>
      <c r="M100" s="120"/>
      <c r="N100" s="22"/>
      <c r="O100" s="148"/>
      <c r="P100" s="120"/>
      <c r="Q100" s="120"/>
      <c r="R100" s="120"/>
      <c r="S100" s="120"/>
      <c r="T100" s="22"/>
      <c r="U100" s="142"/>
    </row>
    <row r="101" customFormat="false" ht="12.75" hidden="false" customHeight="false" outlineLevel="0" collapsed="false">
      <c r="A101" s="140"/>
      <c r="B101" s="143" t="s">
        <v>64</v>
      </c>
      <c r="C101" s="94"/>
      <c r="D101" s="120"/>
      <c r="E101" s="120"/>
      <c r="F101" s="94"/>
      <c r="G101" s="120"/>
      <c r="H101" s="22"/>
      <c r="I101" s="148"/>
      <c r="J101" s="120"/>
      <c r="K101" s="22"/>
      <c r="L101" s="148"/>
      <c r="M101" s="120"/>
      <c r="N101" s="22"/>
      <c r="O101" s="148"/>
      <c r="P101" s="120"/>
      <c r="Q101" s="120"/>
      <c r="R101" s="120"/>
      <c r="S101" s="120"/>
      <c r="T101" s="22"/>
      <c r="U101" s="142"/>
    </row>
    <row r="102" customFormat="false" ht="12.75" hidden="false" customHeight="false" outlineLevel="0" collapsed="false">
      <c r="A102" s="140"/>
      <c r="B102" s="162"/>
      <c r="C102" s="94"/>
      <c r="D102" s="120"/>
      <c r="E102" s="120"/>
      <c r="F102" s="94"/>
      <c r="G102" s="120"/>
      <c r="H102" s="22"/>
      <c r="I102" s="148"/>
      <c r="J102" s="120"/>
      <c r="K102" s="22"/>
      <c r="L102" s="148"/>
      <c r="M102" s="120"/>
      <c r="N102" s="22"/>
      <c r="O102" s="148"/>
      <c r="P102" s="120"/>
      <c r="Q102" s="120"/>
      <c r="R102" s="120"/>
      <c r="S102" s="120"/>
      <c r="T102" s="22"/>
      <c r="U102" s="154"/>
    </row>
    <row r="103" customFormat="false" ht="12.75" hidden="true" customHeight="false" outlineLevel="0" collapsed="false">
      <c r="A103" s="140"/>
      <c r="B103" s="162" t="s">
        <v>65</v>
      </c>
      <c r="C103" s="94"/>
      <c r="D103" s="120" t="n">
        <v>-658796.33</v>
      </c>
      <c r="E103" s="111" t="n">
        <v>-20.3812385743348</v>
      </c>
      <c r="F103" s="94"/>
      <c r="G103" s="120" t="n">
        <v>0</v>
      </c>
      <c r="H103" s="27" t="n">
        <v>0</v>
      </c>
      <c r="I103" s="148"/>
      <c r="J103" s="120" t="n">
        <v>0</v>
      </c>
      <c r="K103" s="27" t="n">
        <v>0</v>
      </c>
      <c r="L103" s="148"/>
      <c r="M103" s="120" t="n">
        <v>0</v>
      </c>
      <c r="N103" s="27" t="n">
        <v>0</v>
      </c>
      <c r="O103" s="148"/>
      <c r="P103" s="120" t="n">
        <v>0</v>
      </c>
      <c r="Q103" s="111" t="n">
        <v>0</v>
      </c>
      <c r="R103" s="120"/>
      <c r="S103" s="120" t="n">
        <v>0</v>
      </c>
      <c r="T103" s="27" t="n">
        <v>0</v>
      </c>
      <c r="U103" s="154"/>
      <c r="V103" s="148"/>
    </row>
    <row r="104" customFormat="false" ht="12.75" hidden="false" customHeight="false" outlineLevel="0" collapsed="false">
      <c r="A104" s="140"/>
      <c r="B104" s="143" t="s">
        <v>66</v>
      </c>
      <c r="C104" s="94"/>
      <c r="D104" s="120" t="n">
        <v>-832510.76</v>
      </c>
      <c r="E104" s="111" t="n">
        <v>-25.7517570307954</v>
      </c>
      <c r="F104" s="94"/>
      <c r="G104" s="145" t="n">
        <v>-79450</v>
      </c>
      <c r="H104" s="26" t="n">
        <v>-17.9003507614702</v>
      </c>
      <c r="I104" s="148"/>
      <c r="J104" s="145" t="n">
        <v>-66325.9259259259</v>
      </c>
      <c r="K104" s="26" t="n">
        <v>-20.1052938061776</v>
      </c>
      <c r="L104" s="148"/>
      <c r="M104" s="145" t="n">
        <v>-99892.2222222222</v>
      </c>
      <c r="N104" s="26" t="n">
        <v>-20.3778673537488</v>
      </c>
      <c r="O104" s="148"/>
      <c r="P104" s="145" t="n">
        <v>-114268.522622222</v>
      </c>
      <c r="Q104" s="146" t="n">
        <v>-16.9161342084471</v>
      </c>
      <c r="R104" s="120"/>
      <c r="S104" s="147" t="n">
        <v>-359936.67077037</v>
      </c>
      <c r="T104" s="26" t="n">
        <v>-18.5588062530353</v>
      </c>
      <c r="U104" s="154"/>
    </row>
    <row r="105" customFormat="false" ht="12.75" hidden="false" customHeight="false" outlineLevel="0" collapsed="false">
      <c r="A105" s="140"/>
      <c r="B105" s="143" t="s">
        <v>67</v>
      </c>
      <c r="C105" s="94"/>
      <c r="D105" s="120" t="n">
        <v>-42941.3</v>
      </c>
      <c r="E105" s="111" t="n">
        <v>-1.32847868170742</v>
      </c>
      <c r="F105" s="94"/>
      <c r="G105" s="145" t="n">
        <v>-12712</v>
      </c>
      <c r="H105" s="26" t="n">
        <v>-2.86405612183523</v>
      </c>
      <c r="I105" s="148"/>
      <c r="J105" s="145" t="n">
        <v>-10612.1481481481</v>
      </c>
      <c r="K105" s="26" t="n">
        <v>-3.21684700898842</v>
      </c>
      <c r="L105" s="148"/>
      <c r="M105" s="145" t="n">
        <v>-15982.7555555556</v>
      </c>
      <c r="N105" s="26" t="n">
        <v>-3.2604587765998</v>
      </c>
      <c r="O105" s="148"/>
      <c r="P105" s="145" t="n">
        <v>-18282.9636195556</v>
      </c>
      <c r="Q105" s="146" t="n">
        <v>-2.70658147335154</v>
      </c>
      <c r="R105" s="120"/>
      <c r="S105" s="147" t="n">
        <v>-57589.8673232593</v>
      </c>
      <c r="T105" s="26" t="n">
        <v>-2.96940900048564</v>
      </c>
      <c r="U105" s="154"/>
      <c r="V105" s="148"/>
    </row>
    <row r="106" customFormat="false" ht="12.75" hidden="false" customHeight="false" outlineLevel="0" collapsed="false">
      <c r="A106" s="140"/>
      <c r="B106" s="143" t="s">
        <v>68</v>
      </c>
      <c r="C106" s="94"/>
      <c r="D106" s="120" t="n">
        <v>15846.29</v>
      </c>
      <c r="E106" s="111" t="n">
        <v>0.490238033062655</v>
      </c>
      <c r="F106" s="94"/>
      <c r="G106" s="145" t="n">
        <v>4767</v>
      </c>
      <c r="H106" s="26" t="n">
        <v>1.07402104568821</v>
      </c>
      <c r="I106" s="148"/>
      <c r="J106" s="145" t="n">
        <v>3979.55555555555</v>
      </c>
      <c r="K106" s="26" t="n">
        <v>1.20631762837066</v>
      </c>
      <c r="L106" s="148"/>
      <c r="M106" s="145" t="n">
        <v>5993.53333333333</v>
      </c>
      <c r="N106" s="26" t="n">
        <v>1.22267204122493</v>
      </c>
      <c r="O106" s="148"/>
      <c r="P106" s="145" t="n">
        <v>6856.11135733333</v>
      </c>
      <c r="Q106" s="146" t="n">
        <v>1.01496805250683</v>
      </c>
      <c r="R106" s="120"/>
      <c r="S106" s="147" t="n">
        <v>21596.2002462222</v>
      </c>
      <c r="T106" s="26" t="n">
        <v>1.11352837518212</v>
      </c>
      <c r="U106" s="142"/>
    </row>
    <row r="107" customFormat="false" ht="12.75" hidden="false" customHeight="false" outlineLevel="0" collapsed="false">
      <c r="A107" s="140"/>
      <c r="B107" s="143" t="s">
        <v>69</v>
      </c>
      <c r="C107" s="94"/>
      <c r="D107" s="120" t="n">
        <v>-54923.01</v>
      </c>
      <c r="E107" s="111" t="n">
        <v>-1.69915787179716</v>
      </c>
      <c r="F107" s="94"/>
      <c r="G107" s="145" t="n">
        <v>-25424</v>
      </c>
      <c r="H107" s="26" t="n">
        <v>-5.72811224367046</v>
      </c>
      <c r="I107" s="148"/>
      <c r="J107" s="145" t="n">
        <v>-21224.2962962963</v>
      </c>
      <c r="K107" s="26" t="n">
        <v>-6.43369401797683</v>
      </c>
      <c r="L107" s="148"/>
      <c r="M107" s="145" t="n">
        <v>-31965.5111111111</v>
      </c>
      <c r="N107" s="26" t="n">
        <v>-6.5209175531996</v>
      </c>
      <c r="O107" s="148"/>
      <c r="P107" s="145" t="n">
        <v>-36565.9272391111</v>
      </c>
      <c r="Q107" s="146" t="n">
        <v>-5.41316294670307</v>
      </c>
      <c r="R107" s="120"/>
      <c r="S107" s="147" t="n">
        <v>-115179.734646519</v>
      </c>
      <c r="T107" s="26" t="n">
        <v>-5.93881800097129</v>
      </c>
      <c r="U107" s="154"/>
    </row>
    <row r="108" customFormat="false" ht="12.75" hidden="false" customHeight="false" outlineLevel="0" collapsed="false">
      <c r="A108" s="140"/>
      <c r="B108" s="143" t="s">
        <v>70</v>
      </c>
      <c r="C108" s="94"/>
      <c r="D108" s="120" t="n">
        <v>-124103.62</v>
      </c>
      <c r="E108" s="111" t="n">
        <v>-3.83940433784534</v>
      </c>
      <c r="F108" s="94"/>
      <c r="G108" s="145" t="n">
        <v>-4290.3</v>
      </c>
      <c r="H108" s="26" t="n">
        <v>-0.966618941119389</v>
      </c>
      <c r="I108" s="148"/>
      <c r="J108" s="145" t="n">
        <v>-3581.6</v>
      </c>
      <c r="K108" s="26" t="n">
        <v>-1.08568586553359</v>
      </c>
      <c r="L108" s="148"/>
      <c r="M108" s="145" t="n">
        <v>-5394.18</v>
      </c>
      <c r="N108" s="26" t="n">
        <v>-1.10040483710243</v>
      </c>
      <c r="O108" s="148"/>
      <c r="P108" s="145" t="n">
        <v>-6170.5002216</v>
      </c>
      <c r="Q108" s="146" t="n">
        <v>-0.913471247256144</v>
      </c>
      <c r="R108" s="120"/>
      <c r="S108" s="147" t="n">
        <v>-19436.5802216</v>
      </c>
      <c r="T108" s="26" t="n">
        <v>-1.0021755376639</v>
      </c>
      <c r="U108" s="154"/>
    </row>
    <row r="109" customFormat="false" ht="12.75" hidden="true" customHeight="false" outlineLevel="0" collapsed="false">
      <c r="A109" s="140"/>
      <c r="B109" s="162" t="s">
        <v>71</v>
      </c>
      <c r="C109" s="94"/>
      <c r="D109" s="120" t="n">
        <v>1183.36</v>
      </c>
      <c r="E109" s="111" t="n">
        <v>0.036609709831451</v>
      </c>
      <c r="F109" s="94"/>
      <c r="G109" s="120" t="n">
        <v>0</v>
      </c>
      <c r="H109" s="27" t="n">
        <v>0</v>
      </c>
      <c r="I109" s="148"/>
      <c r="J109" s="120" t="n">
        <v>0</v>
      </c>
      <c r="K109" s="27" t="n">
        <v>0</v>
      </c>
      <c r="L109" s="148"/>
      <c r="M109" s="120" t="n">
        <v>0</v>
      </c>
      <c r="N109" s="27" t="n">
        <v>0</v>
      </c>
      <c r="O109" s="148"/>
      <c r="P109" s="120" t="n">
        <v>0</v>
      </c>
      <c r="Q109" s="111" t="n">
        <v>0</v>
      </c>
      <c r="R109" s="120"/>
      <c r="S109" s="120" t="n">
        <v>0</v>
      </c>
      <c r="T109" s="163" t="n">
        <v>0</v>
      </c>
      <c r="U109" s="154"/>
    </row>
    <row r="110" customFormat="false" ht="12.75" hidden="false" customHeight="false" outlineLevel="0" collapsed="false">
      <c r="A110" s="140"/>
      <c r="B110" s="104"/>
      <c r="C110" s="94"/>
      <c r="D110" s="104"/>
      <c r="E110" s="104"/>
      <c r="F110" s="94"/>
      <c r="G110" s="120" t="s">
        <v>13</v>
      </c>
      <c r="H110" s="18"/>
      <c r="I110" s="148"/>
      <c r="J110" s="120" t="s">
        <v>13</v>
      </c>
      <c r="K110" s="18"/>
      <c r="L110" s="148"/>
      <c r="M110" s="120" t="s">
        <v>13</v>
      </c>
      <c r="N110" s="18"/>
      <c r="O110" s="148"/>
      <c r="P110" s="120" t="s">
        <v>13</v>
      </c>
      <c r="Q110" s="122"/>
      <c r="R110" s="148"/>
      <c r="S110" s="122" t="s">
        <v>13</v>
      </c>
      <c r="T110" s="122"/>
      <c r="U110" s="142"/>
    </row>
    <row r="111" customFormat="false" ht="12.75" hidden="false" customHeight="false" outlineLevel="0" collapsed="false">
      <c r="A111" s="140"/>
      <c r="B111" s="149" t="s">
        <v>72</v>
      </c>
      <c r="C111" s="150"/>
      <c r="D111" s="151" t="n">
        <v>-1696245.37</v>
      </c>
      <c r="E111" s="151" t="n">
        <v>-52.473188753586</v>
      </c>
      <c r="F111" s="150"/>
      <c r="G111" s="151" t="n">
        <v>-117109.3</v>
      </c>
      <c r="H111" s="152" t="n">
        <v>-26.385117022407</v>
      </c>
      <c r="I111" s="153"/>
      <c r="J111" s="151" t="n">
        <v>-97764.4148148148</v>
      </c>
      <c r="K111" s="152" t="n">
        <v>-29.6352030703058</v>
      </c>
      <c r="L111" s="153"/>
      <c r="M111" s="151" t="n">
        <v>-147241.135555556</v>
      </c>
      <c r="N111" s="152" t="n">
        <v>-30.0369764794257</v>
      </c>
      <c r="O111" s="153"/>
      <c r="P111" s="151" t="n">
        <v>-168431.802345156</v>
      </c>
      <c r="Q111" s="151" t="n">
        <v>-24.934381823251</v>
      </c>
      <c r="R111" s="151"/>
      <c r="S111" s="151" t="n">
        <v>-530546.652715526</v>
      </c>
      <c r="T111" s="152" t="n">
        <v>-27.355680416974</v>
      </c>
      <c r="U111" s="142"/>
    </row>
    <row r="112" customFormat="false" ht="12.75" hidden="false" customHeight="false" outlineLevel="0" collapsed="false">
      <c r="A112" s="140"/>
      <c r="B112" s="94"/>
      <c r="C112" s="94"/>
      <c r="D112" s="94"/>
      <c r="E112" s="94"/>
      <c r="F112" s="94"/>
      <c r="G112" s="148"/>
      <c r="H112" s="14"/>
      <c r="I112" s="148"/>
      <c r="J112" s="148"/>
      <c r="K112" s="14"/>
      <c r="L112" s="148"/>
      <c r="M112" s="148"/>
      <c r="N112" s="14"/>
      <c r="O112" s="148"/>
      <c r="P112" s="148"/>
      <c r="Q112" s="148"/>
      <c r="R112" s="148"/>
      <c r="S112" s="148"/>
      <c r="T112" s="14"/>
      <c r="U112" s="154"/>
    </row>
    <row r="113" s="112" customFormat="true" ht="13.5" hidden="false" customHeight="false" outlineLevel="0" collapsed="false">
      <c r="A113" s="155"/>
      <c r="B113" s="156" t="s">
        <v>73</v>
      </c>
      <c r="C113" s="157"/>
      <c r="D113" s="158" t="n">
        <v>-424613.27</v>
      </c>
      <c r="E113" s="158" t="n">
        <v>-13.1325973922431</v>
      </c>
      <c r="F113" s="157"/>
      <c r="G113" s="158" t="n">
        <v>61196.7511679644</v>
      </c>
      <c r="H113" s="159" t="n">
        <v>13.7878327422149</v>
      </c>
      <c r="I113" s="160"/>
      <c r="J113" s="158" t="n">
        <v>15420.9941086804</v>
      </c>
      <c r="K113" s="159" t="n">
        <v>4.67454638604842</v>
      </c>
      <c r="L113" s="160"/>
      <c r="M113" s="158" t="n">
        <v>57905.8544611389</v>
      </c>
      <c r="N113" s="159" t="n">
        <v>11.8127096881429</v>
      </c>
      <c r="O113" s="160"/>
      <c r="P113" s="158" t="n">
        <v>89752.8295934893</v>
      </c>
      <c r="Q113" s="158" t="n">
        <v>13.286869175782</v>
      </c>
      <c r="R113" s="158"/>
      <c r="S113" s="158" t="n">
        <v>224276.429331273</v>
      </c>
      <c r="T113" s="159" t="n">
        <v>11.5639864928825</v>
      </c>
      <c r="U113" s="164" t="s">
        <v>13</v>
      </c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</row>
    <row r="114" customFormat="false" ht="12.75" hidden="false" customHeight="false" outlineLevel="0" collapsed="false">
      <c r="A114" s="140"/>
      <c r="B114" s="94"/>
      <c r="C114" s="94"/>
      <c r="D114" s="94"/>
      <c r="E114" s="94"/>
      <c r="F114" s="94"/>
      <c r="G114" s="148"/>
      <c r="H114" s="14"/>
      <c r="I114" s="148"/>
      <c r="J114" s="148"/>
      <c r="K114" s="14"/>
      <c r="L114" s="148"/>
      <c r="M114" s="148"/>
      <c r="N114" s="14"/>
      <c r="O114" s="148"/>
      <c r="P114" s="148"/>
      <c r="Q114" s="148"/>
      <c r="R114" s="148"/>
      <c r="S114" s="148"/>
      <c r="T114" s="14"/>
      <c r="U114" s="142" t="s">
        <v>13</v>
      </c>
    </row>
    <row r="115" s="173" customFormat="true" ht="12.75" hidden="false" customHeight="false" outlineLevel="0" collapsed="false">
      <c r="A115" s="165"/>
      <c r="B115" s="166" t="s">
        <v>74</v>
      </c>
      <c r="C115" s="167"/>
      <c r="D115" s="168" t="n">
        <v>3245.09</v>
      </c>
      <c r="E115" s="169" t="n">
        <v>0.100393627701581</v>
      </c>
      <c r="F115" s="167"/>
      <c r="G115" s="145" t="n">
        <v>0</v>
      </c>
      <c r="H115" s="26" t="n">
        <v>0</v>
      </c>
      <c r="I115" s="170"/>
      <c r="J115" s="145" t="n">
        <v>0</v>
      </c>
      <c r="K115" s="26" t="n">
        <v>0</v>
      </c>
      <c r="L115" s="170"/>
      <c r="M115" s="145" t="n">
        <v>0</v>
      </c>
      <c r="N115" s="26" t="n">
        <v>0</v>
      </c>
      <c r="O115" s="170"/>
      <c r="P115" s="145" t="n">
        <v>0</v>
      </c>
      <c r="Q115" s="146" t="n">
        <v>0</v>
      </c>
      <c r="R115" s="168"/>
      <c r="S115" s="171" t="n">
        <v>0</v>
      </c>
      <c r="T115" s="26" t="n">
        <v>0</v>
      </c>
      <c r="U115" s="172" t="s">
        <v>13</v>
      </c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</row>
    <row r="116" customFormat="false" ht="12.75" hidden="false" customHeight="false" outlineLevel="0" collapsed="false">
      <c r="A116" s="140"/>
      <c r="B116" s="104"/>
      <c r="C116" s="94"/>
      <c r="D116" s="122"/>
      <c r="E116" s="104"/>
      <c r="F116" s="94"/>
      <c r="G116" s="122"/>
      <c r="H116" s="18"/>
      <c r="I116" s="148"/>
      <c r="J116" s="122"/>
      <c r="K116" s="18"/>
      <c r="L116" s="148"/>
      <c r="M116" s="122"/>
      <c r="N116" s="18"/>
      <c r="O116" s="148"/>
      <c r="P116" s="122"/>
      <c r="Q116" s="122"/>
      <c r="R116" s="148"/>
      <c r="S116" s="122"/>
      <c r="T116" s="18"/>
      <c r="U116" s="142"/>
    </row>
    <row r="117" customFormat="false" ht="12.75" hidden="false" customHeight="false" outlineLevel="0" collapsed="false">
      <c r="A117" s="140"/>
      <c r="B117" s="149" t="s">
        <v>75</v>
      </c>
      <c r="C117" s="150"/>
      <c r="D117" s="151" t="n">
        <v>-421368.18</v>
      </c>
      <c r="E117" s="151" t="n">
        <v>-13.0322037645415</v>
      </c>
      <c r="F117" s="150"/>
      <c r="G117" s="151" t="n">
        <v>61196.7511679644</v>
      </c>
      <c r="H117" s="152" t="n">
        <v>13.7878327422149</v>
      </c>
      <c r="I117" s="153"/>
      <c r="J117" s="151" t="n">
        <v>15420.9941086804</v>
      </c>
      <c r="K117" s="152" t="n">
        <v>4.67454638604842</v>
      </c>
      <c r="L117" s="153"/>
      <c r="M117" s="151" t="n">
        <v>57905.8544611389</v>
      </c>
      <c r="N117" s="152" t="n">
        <v>11.8127096881429</v>
      </c>
      <c r="O117" s="153"/>
      <c r="P117" s="151" t="n">
        <v>89752.8295934893</v>
      </c>
      <c r="Q117" s="151" t="n">
        <v>13.286869175782</v>
      </c>
      <c r="R117" s="151"/>
      <c r="S117" s="151" t="n">
        <v>224276.429331273</v>
      </c>
      <c r="T117" s="152" t="n">
        <v>11.5639864928825</v>
      </c>
      <c r="U117" s="142"/>
    </row>
    <row r="118" customFormat="false" ht="12.75" hidden="false" customHeight="false" outlineLevel="0" collapsed="false">
      <c r="A118" s="140"/>
      <c r="B118" s="94"/>
      <c r="C118" s="94"/>
      <c r="D118" s="120"/>
      <c r="E118" s="120"/>
      <c r="F118" s="94"/>
      <c r="G118" s="120"/>
      <c r="H118" s="22"/>
      <c r="I118" s="148"/>
      <c r="J118" s="120"/>
      <c r="K118" s="22"/>
      <c r="L118" s="148"/>
      <c r="M118" s="120"/>
      <c r="N118" s="22"/>
      <c r="O118" s="148"/>
      <c r="P118" s="120"/>
      <c r="Q118" s="120"/>
      <c r="R118" s="120"/>
      <c r="S118" s="120"/>
      <c r="T118" s="22"/>
      <c r="U118" s="142"/>
    </row>
    <row r="119" customFormat="false" ht="12.75" hidden="false" customHeight="false" outlineLevel="0" collapsed="false">
      <c r="A119" s="140"/>
      <c r="B119" s="143" t="s">
        <v>76</v>
      </c>
      <c r="C119" s="94"/>
      <c r="D119" s="120" t="n">
        <v>0</v>
      </c>
      <c r="E119" s="111" t="n">
        <v>0</v>
      </c>
      <c r="F119" s="94"/>
      <c r="G119" s="145" t="n">
        <v>-1853.25293358176</v>
      </c>
      <c r="H119" s="26" t="n">
        <v>-0.417544085095494</v>
      </c>
      <c r="I119" s="148"/>
      <c r="J119" s="145" t="n">
        <v>0</v>
      </c>
      <c r="K119" s="26" t="n">
        <v>0</v>
      </c>
      <c r="L119" s="148"/>
      <c r="M119" s="145" t="n">
        <v>-1435.91724578</v>
      </c>
      <c r="N119" s="26" t="n">
        <v>-0.292925019731473</v>
      </c>
      <c r="O119" s="148"/>
      <c r="P119" s="145" t="n">
        <v>-3523.63364356803</v>
      </c>
      <c r="Q119" s="146" t="n">
        <v>-0.521633239392249</v>
      </c>
      <c r="R119" s="120"/>
      <c r="S119" s="147" t="n">
        <v>-6812.80382292979</v>
      </c>
      <c r="T119" s="26" t="n">
        <v>-0.351277089714361</v>
      </c>
      <c r="U119" s="142"/>
    </row>
    <row r="120" customFormat="false" ht="12.75" hidden="false" customHeight="false" outlineLevel="0" collapsed="false">
      <c r="A120" s="140"/>
      <c r="B120" s="143" t="s">
        <v>77</v>
      </c>
      <c r="C120" s="94"/>
      <c r="D120" s="120" t="n">
        <v>0</v>
      </c>
      <c r="E120" s="111" t="n">
        <v>0</v>
      </c>
      <c r="F120" s="94"/>
      <c r="G120" s="145" t="n">
        <v>-2965.20469373081</v>
      </c>
      <c r="H120" s="26" t="n">
        <v>-0.668070536152791</v>
      </c>
      <c r="I120" s="148"/>
      <c r="J120" s="145" t="n">
        <v>0</v>
      </c>
      <c r="K120" s="26" t="n">
        <v>0</v>
      </c>
      <c r="L120" s="148"/>
      <c r="M120" s="145" t="n">
        <v>-3527.160778404</v>
      </c>
      <c r="N120" s="26" t="n">
        <v>-0.71953564430437</v>
      </c>
      <c r="O120" s="148"/>
      <c r="P120" s="145" t="n">
        <v>-7285.05029442245</v>
      </c>
      <c r="Q120" s="146" t="n">
        <v>-1.078467505029</v>
      </c>
      <c r="R120" s="120"/>
      <c r="S120" s="147" t="n">
        <v>-13777.4157665573</v>
      </c>
      <c r="T120" s="26" t="n">
        <v>-0.71038160499677</v>
      </c>
      <c r="U120" s="142"/>
    </row>
    <row r="121" customFormat="false" ht="9" hidden="false" customHeight="true" outlineLevel="0" collapsed="false">
      <c r="A121" s="140"/>
      <c r="B121" s="104"/>
      <c r="C121" s="94"/>
      <c r="D121" s="104"/>
      <c r="E121" s="104"/>
      <c r="F121" s="94"/>
      <c r="G121" s="122"/>
      <c r="H121" s="18"/>
      <c r="I121" s="148"/>
      <c r="J121" s="122"/>
      <c r="K121" s="18"/>
      <c r="L121" s="148"/>
      <c r="M121" s="122"/>
      <c r="N121" s="18"/>
      <c r="O121" s="148"/>
      <c r="P121" s="122"/>
      <c r="Q121" s="122"/>
      <c r="R121" s="148"/>
      <c r="S121" s="122"/>
      <c r="T121" s="18"/>
      <c r="U121" s="142"/>
    </row>
    <row r="122" s="112" customFormat="true" ht="13.5" hidden="false" customHeight="false" outlineLevel="0" collapsed="false">
      <c r="A122" s="155"/>
      <c r="B122" s="156" t="s">
        <v>78</v>
      </c>
      <c r="C122" s="157"/>
      <c r="D122" s="158" t="n">
        <v>-421368.18</v>
      </c>
      <c r="E122" s="158" t="n">
        <v>-13.0322037645415</v>
      </c>
      <c r="F122" s="157"/>
      <c r="G122" s="158" t="n">
        <v>56378.2935406518</v>
      </c>
      <c r="H122" s="159" t="n">
        <v>12.7022181209666</v>
      </c>
      <c r="I122" s="160"/>
      <c r="J122" s="158" t="n">
        <v>15420.9941086804</v>
      </c>
      <c r="K122" s="159" t="n">
        <v>4.67454638604842</v>
      </c>
      <c r="L122" s="160"/>
      <c r="M122" s="158" t="n">
        <v>52942.7764369549</v>
      </c>
      <c r="N122" s="159" t="n">
        <v>10.8002490241071</v>
      </c>
      <c r="O122" s="160"/>
      <c r="P122" s="158" t="n">
        <v>78944.1456554988</v>
      </c>
      <c r="Q122" s="158" t="n">
        <v>11.6867684313607</v>
      </c>
      <c r="R122" s="158"/>
      <c r="S122" s="158" t="n">
        <v>203686.209741786</v>
      </c>
      <c r="T122" s="159" t="n">
        <v>10.5023277981713</v>
      </c>
      <c r="U122" s="161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</row>
    <row r="123" customFormat="false" ht="12.75" hidden="false" customHeight="false" outlineLevel="0" collapsed="false">
      <c r="A123" s="174"/>
      <c r="B123" s="175"/>
      <c r="C123" s="176"/>
      <c r="D123" s="177"/>
      <c r="E123" s="177"/>
      <c r="F123" s="176"/>
      <c r="G123" s="177"/>
      <c r="H123" s="177"/>
      <c r="I123" s="176"/>
      <c r="J123" s="177"/>
      <c r="K123" s="177"/>
      <c r="L123" s="176"/>
      <c r="M123" s="178"/>
      <c r="N123" s="177"/>
      <c r="O123" s="176"/>
      <c r="P123" s="177"/>
      <c r="Q123" s="177"/>
      <c r="R123" s="179"/>
      <c r="S123" s="177"/>
      <c r="T123" s="177"/>
      <c r="U123" s="180"/>
    </row>
    <row r="124" customFormat="false" ht="12.75" hidden="false" customHeight="false" outlineLevel="0" collapsed="false">
      <c r="B124" s="106" t="s">
        <v>90</v>
      </c>
      <c r="G124" s="119"/>
      <c r="H124" s="119"/>
      <c r="J124" s="119"/>
      <c r="M124" s="181"/>
      <c r="P124" s="119"/>
      <c r="S124" s="119"/>
    </row>
  </sheetData>
  <mergeCells count="22">
    <mergeCell ref="D3:F3"/>
    <mergeCell ref="G3:H3"/>
    <mergeCell ref="J3:K3"/>
    <mergeCell ref="M3:N3"/>
    <mergeCell ref="P3:Q3"/>
    <mergeCell ref="D42:F42"/>
    <mergeCell ref="G42:H42"/>
    <mergeCell ref="J42:K42"/>
    <mergeCell ref="M42:N42"/>
    <mergeCell ref="P42:Q42"/>
    <mergeCell ref="D78:E78"/>
    <mergeCell ref="M78:N78"/>
    <mergeCell ref="P78:Q78"/>
    <mergeCell ref="D79:E79"/>
    <mergeCell ref="B84:B85"/>
    <mergeCell ref="D84:F84"/>
    <mergeCell ref="G84:H84"/>
    <mergeCell ref="J84:K84"/>
    <mergeCell ref="M84:N84"/>
    <mergeCell ref="P84:Q84"/>
    <mergeCell ref="S84:T84"/>
    <mergeCell ref="S110:T110"/>
  </mergeCells>
  <printOptions headings="false" gridLines="false" gridLinesSet="true" horizontalCentered="true" verticalCentered="false"/>
  <pageMargins left="0.39375" right="0.315277777777778" top="1.27430555555556" bottom="0.529861111111111" header="0.4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Demonstrações Contábeis - Trimestrais&amp;C&amp;14EMPRESA MODELO</oddHeader>
    <oddFooter/>
  </headerFooter>
  <rowBreaks count="1" manualBreakCount="1"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E72"/>
  <sheetViews>
    <sheetView showFormulas="false" showGridLines="true" showRowColHeaders="true" showZeros="true" rightToLeft="false" tabSelected="false" showOutlineSymbols="true" defaultGridColor="false" view="normal" topLeftCell="A1" colorId="12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3.85"/>
    <col collapsed="false" customWidth="true" hidden="false" outlineLevel="0" max="3" min="3" style="20" width="32.7"/>
    <col collapsed="false" customWidth="true" hidden="false" outlineLevel="0" max="4" min="4" style="20" width="2.56"/>
    <col collapsed="false" customWidth="true" hidden="true" outlineLevel="0" max="5" min="5" style="20" width="12.7"/>
    <col collapsed="false" customWidth="true" hidden="false" outlineLevel="0" max="6" min="6" style="20" width="1.7"/>
    <col collapsed="false" customWidth="true" hidden="false" outlineLevel="0" max="7" min="7" style="20" width="12.7"/>
    <col collapsed="false" customWidth="true" hidden="false" outlineLevel="0" max="8" min="8" style="20" width="1.7"/>
    <col collapsed="false" customWidth="true" hidden="false" outlineLevel="0" max="9" min="9" style="20" width="12.7"/>
    <col collapsed="false" customWidth="true" hidden="false" outlineLevel="0" max="10" min="10" style="20" width="1.7"/>
    <col collapsed="false" customWidth="true" hidden="false" outlineLevel="0" max="11" min="11" style="20" width="12.7"/>
    <col collapsed="false" customWidth="true" hidden="false" outlineLevel="0" max="12" min="12" style="20" width="1.7"/>
    <col collapsed="false" customWidth="true" hidden="false" outlineLevel="0" max="13" min="13" style="20" width="12.7"/>
    <col collapsed="false" customWidth="true" hidden="false" outlineLevel="0" max="14" min="14" style="20" width="1.7"/>
    <col collapsed="false" customWidth="true" hidden="false" outlineLevel="0" max="15" min="15" style="20" width="12.7"/>
    <col collapsed="false" customWidth="true" hidden="false" outlineLevel="0" max="16" min="16" style="20" width="1.7"/>
    <col collapsed="false" customWidth="true" hidden="false" outlineLevel="0" max="17" min="17" style="20" width="12.7"/>
    <col collapsed="false" customWidth="true" hidden="false" outlineLevel="0" max="18" min="18" style="20" width="1.7"/>
    <col collapsed="false" customWidth="true" hidden="false" outlineLevel="0" max="19" min="19" style="20" width="12.7"/>
    <col collapsed="false" customWidth="true" hidden="false" outlineLevel="0" max="20" min="20" style="20" width="1.7"/>
    <col collapsed="false" customWidth="true" hidden="false" outlineLevel="0" max="21" min="21" style="20" width="12.7"/>
    <col collapsed="false" customWidth="true" hidden="false" outlineLevel="0" max="22" min="22" style="20" width="1.7"/>
    <col collapsed="false" customWidth="true" hidden="false" outlineLevel="0" max="23" min="23" style="20" width="12.7"/>
    <col collapsed="false" customWidth="true" hidden="false" outlineLevel="0" max="24" min="24" style="20" width="1.7"/>
    <col collapsed="false" customWidth="true" hidden="false" outlineLevel="0" max="25" min="25" style="20" width="12.7"/>
    <col collapsed="false" customWidth="true" hidden="false" outlineLevel="0" max="26" min="26" style="20" width="1.7"/>
    <col collapsed="false" customWidth="true" hidden="false" outlineLevel="0" max="27" min="27" style="20" width="12.7"/>
    <col collapsed="false" customWidth="true" hidden="false" outlineLevel="0" max="28" min="28" style="20" width="1.7"/>
    <col collapsed="false" customWidth="true" hidden="false" outlineLevel="0" max="29" min="29" style="20" width="12.7"/>
    <col collapsed="false" customWidth="true" hidden="false" outlineLevel="0" max="30" min="30" style="20" width="1.28"/>
    <col collapsed="false" customWidth="true" hidden="false" outlineLevel="0" max="31" min="31" style="20" width="16.99"/>
    <col collapsed="false" customWidth="false" hidden="false" outlineLevel="0" max="257" min="32" style="20" width="9.14"/>
  </cols>
  <sheetData>
    <row r="3" s="182" customFormat="true" ht="15.75" hidden="false" customHeight="false" outlineLevel="0" collapsed="false">
      <c r="C3" s="183"/>
      <c r="D3" s="184"/>
      <c r="E3" s="184"/>
      <c r="F3" s="184"/>
      <c r="G3" s="183" t="s">
        <v>91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184"/>
    </row>
    <row r="5" customFormat="false" ht="12.75" hidden="false" customHeight="false" outlineLevel="0" collapsed="false">
      <c r="B5" s="11" t="s">
        <v>92</v>
      </c>
      <c r="C5" s="11"/>
      <c r="D5" s="185"/>
      <c r="E5" s="186" t="s">
        <v>93</v>
      </c>
      <c r="F5" s="185"/>
      <c r="G5" s="185" t="s">
        <v>94</v>
      </c>
      <c r="H5" s="185"/>
      <c r="I5" s="185" t="s">
        <v>95</v>
      </c>
      <c r="J5" s="185"/>
      <c r="K5" s="185" t="s">
        <v>96</v>
      </c>
      <c r="L5" s="185"/>
      <c r="M5" s="185" t="s">
        <v>97</v>
      </c>
      <c r="N5" s="185"/>
      <c r="O5" s="185" t="s">
        <v>98</v>
      </c>
      <c r="P5" s="185"/>
      <c r="Q5" s="185" t="s">
        <v>99</v>
      </c>
      <c r="R5" s="185"/>
      <c r="S5" s="185" t="s">
        <v>100</v>
      </c>
      <c r="T5" s="185"/>
      <c r="U5" s="185" t="s">
        <v>101</v>
      </c>
      <c r="V5" s="185"/>
      <c r="W5" s="185" t="s">
        <v>102</v>
      </c>
      <c r="X5" s="185"/>
      <c r="Y5" s="185" t="s">
        <v>103</v>
      </c>
      <c r="Z5" s="185"/>
      <c r="AA5" s="185" t="s">
        <v>104</v>
      </c>
      <c r="AB5" s="185"/>
      <c r="AC5" s="185" t="s">
        <v>105</v>
      </c>
      <c r="AE5" s="185" t="s">
        <v>106</v>
      </c>
    </row>
    <row r="6" customFormat="false" ht="3" hidden="false" customHeight="true" outlineLevel="0" collapsed="false">
      <c r="B6" s="187"/>
      <c r="C6" s="187"/>
      <c r="E6" s="187"/>
      <c r="G6" s="187"/>
      <c r="I6" s="187"/>
      <c r="K6" s="187"/>
      <c r="M6" s="187"/>
      <c r="O6" s="187"/>
      <c r="Q6" s="187"/>
      <c r="S6" s="187"/>
      <c r="U6" s="187"/>
      <c r="W6" s="187"/>
      <c r="Y6" s="187"/>
      <c r="AA6" s="187"/>
      <c r="AC6" s="187"/>
      <c r="AE6" s="187"/>
    </row>
    <row r="7" customFormat="false" ht="12.75" hidden="false" customHeight="true" outlineLevel="0" collapsed="false">
      <c r="A7" s="188"/>
      <c r="B7" s="188"/>
    </row>
    <row r="8" customFormat="false" ht="12.75" hidden="false" customHeight="false" outlineLevel="0" collapsed="false">
      <c r="A8" s="188"/>
      <c r="B8" s="188" t="s">
        <v>107</v>
      </c>
      <c r="C8" s="189" t="s">
        <v>108</v>
      </c>
      <c r="G8" s="190"/>
      <c r="H8" s="191"/>
      <c r="I8" s="190"/>
      <c r="J8" s="191"/>
      <c r="K8" s="190"/>
      <c r="L8" s="191"/>
      <c r="M8" s="190"/>
      <c r="N8" s="191"/>
      <c r="O8" s="190"/>
      <c r="P8" s="191"/>
      <c r="Q8" s="190"/>
      <c r="R8" s="191"/>
      <c r="S8" s="190"/>
      <c r="T8" s="191"/>
      <c r="U8" s="190"/>
      <c r="V8" s="191"/>
      <c r="W8" s="190"/>
      <c r="X8" s="191"/>
      <c r="Y8" s="190"/>
      <c r="Z8" s="191"/>
      <c r="AA8" s="190"/>
      <c r="AB8" s="191"/>
      <c r="AC8" s="190"/>
      <c r="AD8" s="191"/>
      <c r="AE8" s="190"/>
    </row>
    <row r="9" customFormat="false" ht="6" hidden="false" customHeight="true" outlineLevel="0" collapsed="false">
      <c r="A9" s="188"/>
      <c r="B9" s="188"/>
      <c r="C9" s="189"/>
      <c r="G9" s="190"/>
      <c r="H9" s="191"/>
      <c r="I9" s="190"/>
      <c r="J9" s="191"/>
      <c r="K9" s="190"/>
      <c r="L9" s="191"/>
      <c r="M9" s="190"/>
      <c r="N9" s="191"/>
      <c r="O9" s="190"/>
      <c r="P9" s="191"/>
      <c r="Q9" s="190"/>
      <c r="R9" s="191"/>
      <c r="S9" s="190"/>
      <c r="T9" s="191"/>
      <c r="U9" s="190"/>
      <c r="V9" s="191"/>
      <c r="W9" s="190"/>
      <c r="X9" s="191"/>
      <c r="Y9" s="190"/>
      <c r="Z9" s="191"/>
      <c r="AA9" s="190"/>
      <c r="AB9" s="191"/>
      <c r="AC9" s="190"/>
      <c r="AD9" s="191"/>
      <c r="AE9" s="190"/>
    </row>
    <row r="10" customFormat="false" ht="12.75" hidden="false" customHeight="false" outlineLevel="0" collapsed="false">
      <c r="A10" s="188"/>
      <c r="B10" s="188" t="s">
        <v>109</v>
      </c>
      <c r="C10" s="189" t="s">
        <v>110</v>
      </c>
      <c r="E10" s="191" t="n">
        <v>40000</v>
      </c>
      <c r="G10" s="190" t="n">
        <v>60000</v>
      </c>
      <c r="I10" s="190" t="n">
        <v>45000</v>
      </c>
      <c r="K10" s="190" t="n">
        <v>75000</v>
      </c>
      <c r="M10" s="190" t="n">
        <v>60000</v>
      </c>
      <c r="O10" s="190" t="n">
        <v>40000</v>
      </c>
      <c r="Q10" s="190" t="n">
        <v>30000</v>
      </c>
      <c r="S10" s="190" t="n">
        <v>55000</v>
      </c>
      <c r="U10" s="190" t="n">
        <v>80000</v>
      </c>
      <c r="W10" s="190" t="n">
        <v>75000</v>
      </c>
      <c r="Y10" s="190" t="n">
        <v>55000</v>
      </c>
      <c r="AA10" s="190" t="n">
        <v>50000</v>
      </c>
      <c r="AC10" s="190" t="n">
        <v>40000</v>
      </c>
      <c r="AD10" s="191"/>
      <c r="AE10" s="190" t="n">
        <v>665000</v>
      </c>
    </row>
    <row r="11" customFormat="false" ht="4.5" hidden="false" customHeight="true" outlineLevel="0" collapsed="false">
      <c r="A11" s="188"/>
      <c r="B11" s="188"/>
      <c r="C11" s="189"/>
      <c r="G11" s="190"/>
      <c r="I11" s="190"/>
      <c r="K11" s="190"/>
      <c r="M11" s="190"/>
      <c r="O11" s="190"/>
      <c r="Q11" s="190"/>
      <c r="S11" s="190"/>
      <c r="U11" s="190"/>
      <c r="W11" s="190"/>
      <c r="Y11" s="190"/>
      <c r="AA11" s="190"/>
      <c r="AC11" s="190"/>
      <c r="AD11" s="191"/>
      <c r="AE11" s="190"/>
    </row>
    <row r="12" customFormat="false" ht="12.75" hidden="false" customHeight="false" outlineLevel="0" collapsed="false">
      <c r="A12" s="188"/>
      <c r="B12" s="188" t="s">
        <v>111</v>
      </c>
      <c r="C12" s="189" t="s">
        <v>112</v>
      </c>
      <c r="E12" s="191" t="n">
        <v>0</v>
      </c>
      <c r="G12" s="190" t="n">
        <v>500</v>
      </c>
      <c r="I12" s="190" t="n">
        <v>300</v>
      </c>
      <c r="K12" s="190" t="n">
        <v>200</v>
      </c>
      <c r="M12" s="190" t="n">
        <v>100</v>
      </c>
      <c r="O12" s="190" t="n">
        <v>50</v>
      </c>
      <c r="Q12" s="190" t="n">
        <v>500</v>
      </c>
      <c r="S12" s="190" t="n">
        <v>800</v>
      </c>
      <c r="U12" s="190" t="n">
        <v>0</v>
      </c>
      <c r="W12" s="190" t="n">
        <v>0</v>
      </c>
      <c r="Y12" s="190" t="n">
        <v>0</v>
      </c>
      <c r="AA12" s="190" t="n">
        <v>0</v>
      </c>
      <c r="AC12" s="190" t="n">
        <v>0</v>
      </c>
      <c r="AD12" s="191"/>
      <c r="AE12" s="190" t="n">
        <v>2450</v>
      </c>
    </row>
    <row r="13" customFormat="false" ht="12.75" hidden="false" customHeight="false" outlineLevel="0" collapsed="false">
      <c r="A13" s="188"/>
      <c r="B13" s="188" t="s">
        <v>113</v>
      </c>
      <c r="C13" s="189" t="s">
        <v>114</v>
      </c>
      <c r="G13" s="190" t="n">
        <v>0</v>
      </c>
      <c r="I13" s="190"/>
      <c r="K13" s="190" t="n">
        <v>0</v>
      </c>
      <c r="M13" s="190" t="n">
        <v>0</v>
      </c>
      <c r="O13" s="190" t="n">
        <v>0</v>
      </c>
      <c r="Q13" s="190" t="n">
        <v>0</v>
      </c>
      <c r="S13" s="190" t="n">
        <v>0</v>
      </c>
      <c r="U13" s="190" t="n">
        <v>0</v>
      </c>
      <c r="W13" s="190" t="n">
        <v>0</v>
      </c>
      <c r="Y13" s="190" t="n">
        <v>0</v>
      </c>
      <c r="AA13" s="190" t="n">
        <v>0</v>
      </c>
      <c r="AC13" s="190" t="n">
        <v>0</v>
      </c>
      <c r="AD13" s="191"/>
      <c r="AE13" s="190" t="n">
        <v>0</v>
      </c>
    </row>
    <row r="14" customFormat="false" ht="12.75" hidden="false" customHeight="false" outlineLevel="0" collapsed="false">
      <c r="A14" s="188"/>
      <c r="B14" s="188" t="s">
        <v>115</v>
      </c>
      <c r="C14" s="189" t="s">
        <v>116</v>
      </c>
      <c r="E14" s="191" t="n">
        <v>0</v>
      </c>
      <c r="G14" s="190" t="n">
        <v>0</v>
      </c>
      <c r="I14" s="190" t="n">
        <v>0</v>
      </c>
      <c r="K14" s="190" t="n">
        <v>0</v>
      </c>
      <c r="M14" s="190" t="n">
        <v>0</v>
      </c>
      <c r="O14" s="190" t="n">
        <v>0</v>
      </c>
      <c r="Q14" s="190" t="n">
        <v>0</v>
      </c>
      <c r="S14" s="190" t="n">
        <v>0</v>
      </c>
      <c r="U14" s="190" t="n">
        <v>0</v>
      </c>
      <c r="W14" s="190" t="n">
        <v>0</v>
      </c>
      <c r="Y14" s="190" t="n">
        <v>0</v>
      </c>
      <c r="AA14" s="190" t="n">
        <v>0</v>
      </c>
      <c r="AC14" s="190" t="n">
        <v>0</v>
      </c>
      <c r="AD14" s="191"/>
      <c r="AE14" s="190" t="n">
        <v>0</v>
      </c>
    </row>
    <row r="15" customFormat="false" ht="12.75" hidden="false" customHeight="false" outlineLevel="0" collapsed="false">
      <c r="A15" s="188"/>
      <c r="B15" s="188"/>
      <c r="G15" s="191"/>
      <c r="I15" s="191"/>
      <c r="K15" s="191"/>
      <c r="M15" s="191"/>
      <c r="O15" s="191"/>
      <c r="Q15" s="191"/>
      <c r="S15" s="191"/>
      <c r="U15" s="191"/>
      <c r="W15" s="191"/>
      <c r="Y15" s="191"/>
      <c r="AA15" s="191"/>
      <c r="AC15" s="191"/>
      <c r="AD15" s="191"/>
      <c r="AE15" s="191"/>
    </row>
    <row r="16" customFormat="false" ht="12.75" hidden="false" customHeight="false" outlineLevel="0" collapsed="false">
      <c r="A16" s="188"/>
      <c r="B16" s="188"/>
      <c r="C16" s="192" t="s">
        <v>117</v>
      </c>
      <c r="E16" s="191" t="n">
        <v>40000</v>
      </c>
      <c r="G16" s="190" t="n">
        <v>60500</v>
      </c>
      <c r="I16" s="190" t="n">
        <v>45300</v>
      </c>
      <c r="K16" s="190" t="n">
        <v>75200</v>
      </c>
      <c r="M16" s="190" t="n">
        <v>60100</v>
      </c>
      <c r="O16" s="190" t="n">
        <v>40050</v>
      </c>
      <c r="Q16" s="190" t="n">
        <v>30500</v>
      </c>
      <c r="S16" s="190" t="n">
        <v>55800</v>
      </c>
      <c r="U16" s="190" t="n">
        <v>80000</v>
      </c>
      <c r="W16" s="190" t="n">
        <v>75000</v>
      </c>
      <c r="Y16" s="190" t="n">
        <v>55000</v>
      </c>
      <c r="AA16" s="190" t="n">
        <v>50000</v>
      </c>
      <c r="AC16" s="190" t="n">
        <v>40000</v>
      </c>
      <c r="AD16" s="191"/>
      <c r="AE16" s="193" t="n">
        <v>667450</v>
      </c>
    </row>
    <row r="17" customFormat="false" ht="12.75" hidden="false" customHeight="false" outlineLevel="0" collapsed="false">
      <c r="A17" s="188"/>
      <c r="B17" s="188"/>
      <c r="G17" s="191"/>
      <c r="I17" s="191"/>
      <c r="K17" s="191"/>
      <c r="M17" s="191"/>
      <c r="O17" s="191"/>
      <c r="Q17" s="191"/>
      <c r="S17" s="191"/>
      <c r="U17" s="191"/>
      <c r="W17" s="191"/>
      <c r="Y17" s="191"/>
      <c r="AA17" s="191"/>
      <c r="AC17" s="191"/>
      <c r="AD17" s="191"/>
      <c r="AE17" s="191"/>
    </row>
    <row r="18" customFormat="false" ht="12.75" hidden="false" customHeight="false" outlineLevel="0" collapsed="false">
      <c r="A18" s="188"/>
      <c r="B18" s="188" t="s">
        <v>118</v>
      </c>
      <c r="C18" s="189" t="s">
        <v>119</v>
      </c>
      <c r="G18" s="190" t="n">
        <v>0</v>
      </c>
      <c r="I18" s="190" t="n">
        <v>0</v>
      </c>
      <c r="K18" s="190" t="n">
        <v>0</v>
      </c>
      <c r="M18" s="190" t="n">
        <v>0</v>
      </c>
      <c r="O18" s="190" t="n">
        <v>0</v>
      </c>
      <c r="Q18" s="190" t="n">
        <v>0</v>
      </c>
      <c r="S18" s="190" t="n">
        <v>0</v>
      </c>
      <c r="U18" s="190" t="n">
        <v>0</v>
      </c>
      <c r="W18" s="190" t="n">
        <v>0</v>
      </c>
      <c r="Y18" s="190" t="n">
        <v>0</v>
      </c>
      <c r="AA18" s="190" t="n">
        <v>0</v>
      </c>
      <c r="AC18" s="190" t="n">
        <v>0</v>
      </c>
      <c r="AD18" s="191"/>
      <c r="AE18" s="190" t="n">
        <v>0</v>
      </c>
    </row>
    <row r="19" customFormat="false" ht="6" hidden="false" customHeight="true" outlineLevel="0" collapsed="false">
      <c r="A19" s="188"/>
      <c r="B19" s="188"/>
      <c r="G19" s="191"/>
      <c r="I19" s="191"/>
      <c r="K19" s="191"/>
      <c r="M19" s="191"/>
      <c r="O19" s="191"/>
      <c r="Q19" s="191"/>
      <c r="S19" s="191"/>
      <c r="U19" s="191"/>
      <c r="W19" s="191"/>
      <c r="Y19" s="191"/>
      <c r="AA19" s="191"/>
      <c r="AC19" s="191"/>
      <c r="AD19" s="191"/>
      <c r="AE19" s="191"/>
    </row>
    <row r="20" customFormat="false" ht="12.75" hidden="false" customHeight="false" outlineLevel="0" collapsed="false">
      <c r="A20" s="188"/>
      <c r="B20" s="188"/>
      <c r="G20" s="191"/>
      <c r="I20" s="191"/>
      <c r="K20" s="191"/>
      <c r="M20" s="191"/>
      <c r="O20" s="191"/>
      <c r="Q20" s="191"/>
      <c r="S20" s="191"/>
      <c r="U20" s="191"/>
      <c r="W20" s="191"/>
      <c r="Y20" s="191"/>
      <c r="AA20" s="191"/>
      <c r="AC20" s="191"/>
      <c r="AD20" s="191"/>
      <c r="AE20" s="191"/>
    </row>
    <row r="21" customFormat="false" ht="12.75" hidden="false" customHeight="false" outlineLevel="0" collapsed="false">
      <c r="A21" s="188"/>
      <c r="B21" s="188" t="s">
        <v>120</v>
      </c>
      <c r="C21" s="194" t="s">
        <v>121</v>
      </c>
      <c r="D21" s="195"/>
      <c r="E21" s="196" t="n">
        <v>40000</v>
      </c>
      <c r="F21" s="195"/>
      <c r="G21" s="197" t="n">
        <v>60500</v>
      </c>
      <c r="H21" s="195"/>
      <c r="I21" s="197" t="n">
        <v>45300</v>
      </c>
      <c r="J21" s="195"/>
      <c r="K21" s="197" t="n">
        <v>75200</v>
      </c>
      <c r="L21" s="195"/>
      <c r="M21" s="197" t="n">
        <v>60100</v>
      </c>
      <c r="N21" s="195"/>
      <c r="O21" s="197" t="n">
        <v>40050</v>
      </c>
      <c r="P21" s="195"/>
      <c r="Q21" s="197" t="n">
        <v>30500</v>
      </c>
      <c r="R21" s="195"/>
      <c r="S21" s="197" t="n">
        <v>55800</v>
      </c>
      <c r="T21" s="195"/>
      <c r="U21" s="197" t="n">
        <v>80000</v>
      </c>
      <c r="V21" s="195"/>
      <c r="W21" s="197" t="n">
        <v>75000</v>
      </c>
      <c r="X21" s="195"/>
      <c r="Y21" s="197" t="n">
        <v>55000</v>
      </c>
      <c r="Z21" s="195"/>
      <c r="AA21" s="197" t="n">
        <v>50000</v>
      </c>
      <c r="AB21" s="195"/>
      <c r="AC21" s="197" t="n">
        <v>40000</v>
      </c>
      <c r="AD21" s="191"/>
      <c r="AE21" s="197" t="n">
        <v>667450</v>
      </c>
    </row>
    <row r="22" customFormat="false" ht="6" hidden="false" customHeight="true" outlineLevel="0" collapsed="false">
      <c r="A22" s="188"/>
      <c r="B22" s="188"/>
      <c r="G22" s="191"/>
      <c r="I22" s="191"/>
      <c r="K22" s="191"/>
      <c r="M22" s="191"/>
      <c r="O22" s="191"/>
      <c r="Q22" s="191"/>
      <c r="S22" s="191"/>
      <c r="U22" s="191"/>
      <c r="W22" s="191"/>
      <c r="Y22" s="191"/>
      <c r="AA22" s="191"/>
      <c r="AC22" s="191"/>
      <c r="AD22" s="191"/>
      <c r="AE22" s="191"/>
    </row>
    <row r="23" customFormat="false" ht="12.75" hidden="false" customHeight="false" outlineLevel="0" collapsed="false">
      <c r="A23" s="188"/>
      <c r="B23" s="188" t="s">
        <v>122</v>
      </c>
      <c r="C23" s="194" t="s">
        <v>123</v>
      </c>
      <c r="E23" s="191" t="n">
        <v>1200</v>
      </c>
      <c r="G23" s="198" t="n">
        <v>1815</v>
      </c>
      <c r="I23" s="198" t="n">
        <v>1359</v>
      </c>
      <c r="K23" s="198" t="n">
        <v>2256</v>
      </c>
      <c r="M23" s="198" t="n">
        <v>1803</v>
      </c>
      <c r="O23" s="198" t="n">
        <v>1201.5</v>
      </c>
      <c r="Q23" s="198" t="n">
        <v>915</v>
      </c>
      <c r="S23" s="198" t="n">
        <v>1674</v>
      </c>
      <c r="U23" s="198" t="n">
        <v>2400</v>
      </c>
      <c r="W23" s="198" t="n">
        <v>2250</v>
      </c>
      <c r="Y23" s="198" t="n">
        <v>1650</v>
      </c>
      <c r="AA23" s="198" t="n">
        <v>1500</v>
      </c>
      <c r="AC23" s="198" t="n">
        <v>1200</v>
      </c>
      <c r="AD23" s="191"/>
      <c r="AE23" s="193" t="n">
        <v>20023.5</v>
      </c>
    </row>
    <row r="24" customFormat="false" ht="12.75" hidden="false" customHeight="false" outlineLevel="0" collapsed="false">
      <c r="A24" s="188"/>
      <c r="B24" s="188"/>
      <c r="C24" s="185" t="s">
        <v>124</v>
      </c>
      <c r="E24" s="191"/>
      <c r="G24" s="199" t="n">
        <v>0.03</v>
      </c>
      <c r="H24" s="200"/>
      <c r="I24" s="199" t="n">
        <v>0.03</v>
      </c>
      <c r="J24" s="200"/>
      <c r="K24" s="199" t="n">
        <v>0.03</v>
      </c>
      <c r="L24" s="200"/>
      <c r="M24" s="199" t="n">
        <v>0.03</v>
      </c>
      <c r="N24" s="200"/>
      <c r="O24" s="199" t="n">
        <v>0.03</v>
      </c>
      <c r="P24" s="200"/>
      <c r="Q24" s="199" t="n">
        <v>0.03</v>
      </c>
      <c r="R24" s="200"/>
      <c r="S24" s="199" t="n">
        <v>0.03</v>
      </c>
      <c r="T24" s="200"/>
      <c r="U24" s="199" t="n">
        <v>0.03</v>
      </c>
      <c r="V24" s="200"/>
      <c r="W24" s="199" t="n">
        <v>0.03</v>
      </c>
      <c r="X24" s="200"/>
      <c r="Y24" s="199" t="n">
        <v>0.03</v>
      </c>
      <c r="Z24" s="200"/>
      <c r="AA24" s="199" t="n">
        <v>0.03</v>
      </c>
      <c r="AB24" s="200"/>
      <c r="AC24" s="199" t="n">
        <v>0.03</v>
      </c>
      <c r="AD24" s="191"/>
      <c r="AE24" s="199" t="n">
        <v>0.03</v>
      </c>
    </row>
    <row r="25" customFormat="false" ht="12.75" hidden="false" customHeight="false" outlineLevel="0" collapsed="false">
      <c r="A25" s="188"/>
      <c r="B25" s="188"/>
      <c r="C25" s="201" t="s">
        <v>125</v>
      </c>
      <c r="E25" s="191" t="n">
        <v>0</v>
      </c>
      <c r="G25" s="191"/>
      <c r="I25" s="191" t="n">
        <v>0</v>
      </c>
      <c r="K25" s="191" t="n">
        <v>0</v>
      </c>
      <c r="M25" s="191" t="n">
        <v>0</v>
      </c>
      <c r="O25" s="191" t="n">
        <v>0</v>
      </c>
      <c r="Q25" s="191" t="n">
        <v>0</v>
      </c>
      <c r="S25" s="191" t="n">
        <v>0</v>
      </c>
      <c r="U25" s="191" t="n">
        <v>0</v>
      </c>
      <c r="W25" s="191" t="n">
        <v>0</v>
      </c>
      <c r="Y25" s="191" t="n">
        <v>0</v>
      </c>
      <c r="AA25" s="191" t="n">
        <v>0</v>
      </c>
      <c r="AC25" s="191" t="n">
        <v>0</v>
      </c>
      <c r="AD25" s="191"/>
      <c r="AE25" s="191" t="n">
        <v>0</v>
      </c>
    </row>
    <row r="26" customFormat="false" ht="12.75" hidden="false" customHeight="false" outlineLevel="0" collapsed="false">
      <c r="A26" s="188"/>
      <c r="B26" s="188"/>
      <c r="C26" s="11"/>
      <c r="E26" s="191"/>
      <c r="G26" s="191"/>
      <c r="I26" s="191"/>
      <c r="K26" s="191"/>
      <c r="M26" s="191"/>
      <c r="O26" s="191"/>
      <c r="Q26" s="191"/>
      <c r="S26" s="191"/>
      <c r="U26" s="191"/>
      <c r="W26" s="191"/>
      <c r="Y26" s="191"/>
      <c r="AA26" s="191"/>
      <c r="AC26" s="191"/>
      <c r="AD26" s="191"/>
      <c r="AE26" s="191"/>
    </row>
    <row r="27" customFormat="false" ht="12.75" hidden="false" customHeight="false" outlineLevel="0" collapsed="false">
      <c r="A27" s="188"/>
      <c r="B27" s="188" t="s">
        <v>126</v>
      </c>
      <c r="C27" s="194" t="s">
        <v>127</v>
      </c>
      <c r="E27" s="191" t="n">
        <v>260</v>
      </c>
      <c r="G27" s="198" t="n">
        <v>393.25</v>
      </c>
      <c r="I27" s="198" t="n">
        <v>294.45</v>
      </c>
      <c r="K27" s="198" t="n">
        <v>488.8</v>
      </c>
      <c r="M27" s="198" t="n">
        <v>390.65</v>
      </c>
      <c r="O27" s="198" t="n">
        <v>260.325</v>
      </c>
      <c r="Q27" s="198" t="n">
        <v>198.25</v>
      </c>
      <c r="S27" s="198" t="n">
        <v>362.7</v>
      </c>
      <c r="U27" s="198" t="n">
        <v>520</v>
      </c>
      <c r="W27" s="198" t="n">
        <v>487.5</v>
      </c>
      <c r="Y27" s="198" t="n">
        <v>357.5</v>
      </c>
      <c r="AA27" s="198" t="n">
        <v>325</v>
      </c>
      <c r="AC27" s="198" t="n">
        <v>260</v>
      </c>
      <c r="AD27" s="191"/>
      <c r="AE27" s="202" t="n">
        <v>4338.425</v>
      </c>
    </row>
    <row r="28" customFormat="false" ht="12.75" hidden="false" customHeight="false" outlineLevel="0" collapsed="false">
      <c r="A28" s="188"/>
      <c r="B28" s="188"/>
      <c r="C28" s="185" t="s">
        <v>124</v>
      </c>
      <c r="E28" s="191"/>
      <c r="G28" s="203" t="n">
        <v>0.0065</v>
      </c>
      <c r="H28" s="200"/>
      <c r="I28" s="203" t="n">
        <v>0.0065</v>
      </c>
      <c r="J28" s="204"/>
      <c r="K28" s="203" t="n">
        <v>0.0065</v>
      </c>
      <c r="L28" s="204"/>
      <c r="M28" s="203" t="n">
        <v>0.0065</v>
      </c>
      <c r="N28" s="204"/>
      <c r="O28" s="203" t="n">
        <v>0.0065</v>
      </c>
      <c r="P28" s="204"/>
      <c r="Q28" s="203" t="n">
        <v>0.0065</v>
      </c>
      <c r="R28" s="204"/>
      <c r="S28" s="203" t="n">
        <v>0.0065</v>
      </c>
      <c r="T28" s="204"/>
      <c r="U28" s="203" t="n">
        <v>0.0065</v>
      </c>
      <c r="V28" s="204"/>
      <c r="W28" s="203" t="n">
        <v>0.0065</v>
      </c>
      <c r="X28" s="204"/>
      <c r="Y28" s="203" t="n">
        <v>0.0065</v>
      </c>
      <c r="Z28" s="204"/>
      <c r="AA28" s="203" t="n">
        <v>0.0065</v>
      </c>
      <c r="AB28" s="204"/>
      <c r="AC28" s="203" t="n">
        <v>0.0065</v>
      </c>
      <c r="AD28" s="205"/>
      <c r="AE28" s="203" t="n">
        <v>0.0065</v>
      </c>
      <c r="AF28" s="206"/>
      <c r="AG28" s="206"/>
    </row>
    <row r="29" customFormat="false" ht="12.75" hidden="false" customHeight="false" outlineLevel="0" collapsed="false">
      <c r="A29" s="188"/>
      <c r="B29" s="188"/>
      <c r="C29" s="20" t="s">
        <v>125</v>
      </c>
      <c r="E29" s="191" t="n">
        <v>0</v>
      </c>
      <c r="G29" s="191" t="n">
        <v>0</v>
      </c>
      <c r="I29" s="191" t="n">
        <v>0</v>
      </c>
      <c r="K29" s="191" t="n">
        <v>0</v>
      </c>
      <c r="M29" s="191" t="n">
        <v>0</v>
      </c>
      <c r="O29" s="191" t="n">
        <v>0</v>
      </c>
      <c r="Q29" s="191" t="n">
        <v>0</v>
      </c>
      <c r="S29" s="191" t="n">
        <v>0</v>
      </c>
      <c r="U29" s="191" t="n">
        <v>0</v>
      </c>
      <c r="W29" s="191" t="n">
        <v>0</v>
      </c>
      <c r="Y29" s="191" t="n">
        <v>0</v>
      </c>
      <c r="AA29" s="191" t="n">
        <v>0</v>
      </c>
      <c r="AC29" s="191" t="n">
        <v>0</v>
      </c>
      <c r="AD29" s="191"/>
      <c r="AE29" s="191" t="n">
        <v>0</v>
      </c>
    </row>
    <row r="30" customFormat="false" ht="12.75" hidden="false" customHeight="false" outlineLevel="0" collapsed="false">
      <c r="A30" s="188"/>
      <c r="B30" s="188"/>
      <c r="G30" s="191"/>
      <c r="I30" s="191"/>
      <c r="K30" s="191"/>
      <c r="M30" s="191"/>
      <c r="O30" s="191"/>
      <c r="Q30" s="191"/>
      <c r="S30" s="191"/>
      <c r="U30" s="191"/>
      <c r="W30" s="191"/>
      <c r="Y30" s="191"/>
      <c r="AA30" s="191"/>
      <c r="AC30" s="191"/>
      <c r="AD30" s="191"/>
      <c r="AE30" s="191"/>
    </row>
    <row r="31" customFormat="false" ht="12.75" hidden="true" customHeight="false" outlineLevel="0" collapsed="false">
      <c r="A31" s="188"/>
      <c r="B31" s="188" t="s">
        <v>128</v>
      </c>
      <c r="G31" s="191"/>
      <c r="I31" s="191"/>
      <c r="K31" s="191"/>
      <c r="M31" s="191"/>
      <c r="O31" s="191"/>
      <c r="Q31" s="191"/>
      <c r="S31" s="191"/>
      <c r="U31" s="191"/>
      <c r="W31" s="191"/>
      <c r="Y31" s="191"/>
      <c r="AA31" s="191"/>
      <c r="AC31" s="191"/>
      <c r="AD31" s="191"/>
      <c r="AE31" s="191"/>
    </row>
    <row r="32" customFormat="false" ht="6" hidden="true" customHeight="true" outlineLevel="0" collapsed="false">
      <c r="A32" s="188"/>
      <c r="B32" s="188"/>
      <c r="G32" s="191"/>
      <c r="I32" s="191"/>
      <c r="K32" s="191"/>
      <c r="M32" s="191"/>
      <c r="O32" s="191"/>
      <c r="Q32" s="191"/>
      <c r="S32" s="191"/>
      <c r="U32" s="191"/>
      <c r="W32" s="191"/>
      <c r="Y32" s="191"/>
      <c r="AA32" s="191"/>
      <c r="AC32" s="191"/>
      <c r="AD32" s="191"/>
      <c r="AE32" s="191"/>
    </row>
    <row r="33" customFormat="false" ht="12.75" hidden="true" customHeight="false" outlineLevel="0" collapsed="false">
      <c r="A33" s="188"/>
      <c r="B33" s="188" t="s">
        <v>129</v>
      </c>
      <c r="G33" s="191"/>
      <c r="I33" s="191"/>
      <c r="K33" s="191"/>
      <c r="M33" s="191"/>
      <c r="O33" s="191"/>
      <c r="Q33" s="191"/>
      <c r="S33" s="191"/>
      <c r="U33" s="191"/>
      <c r="W33" s="191"/>
      <c r="Y33" s="191"/>
      <c r="AA33" s="191"/>
      <c r="AC33" s="191"/>
      <c r="AD33" s="191"/>
      <c r="AE33" s="191"/>
    </row>
    <row r="34" customFormat="false" ht="12.75" hidden="true" customHeight="false" outlineLevel="0" collapsed="false">
      <c r="A34" s="188"/>
      <c r="B34" s="188" t="s">
        <v>130</v>
      </c>
      <c r="G34" s="191"/>
      <c r="I34" s="191"/>
      <c r="K34" s="191"/>
      <c r="M34" s="191"/>
      <c r="O34" s="191"/>
      <c r="Q34" s="191"/>
      <c r="S34" s="191"/>
      <c r="U34" s="191"/>
      <c r="W34" s="191"/>
      <c r="Y34" s="191"/>
      <c r="AA34" s="191"/>
      <c r="AC34" s="191"/>
      <c r="AD34" s="191"/>
      <c r="AE34" s="191"/>
    </row>
    <row r="35" customFormat="false" ht="12.75" hidden="true" customHeight="false" outlineLevel="0" collapsed="false">
      <c r="A35" s="188"/>
      <c r="B35" s="188"/>
      <c r="G35" s="191"/>
      <c r="I35" s="191"/>
      <c r="K35" s="191"/>
      <c r="M35" s="191"/>
      <c r="O35" s="191"/>
      <c r="Q35" s="191"/>
      <c r="S35" s="191"/>
      <c r="U35" s="191"/>
      <c r="W35" s="191"/>
      <c r="Y35" s="191"/>
      <c r="AA35" s="191"/>
      <c r="AC35" s="191"/>
      <c r="AD35" s="191"/>
      <c r="AE35" s="191"/>
    </row>
    <row r="36" customFormat="false" ht="12.75" hidden="true" customHeight="false" outlineLevel="0" collapsed="false">
      <c r="A36" s="188"/>
      <c r="B36" s="188" t="s">
        <v>131</v>
      </c>
      <c r="G36" s="191"/>
      <c r="I36" s="191"/>
      <c r="K36" s="191"/>
      <c r="M36" s="191"/>
      <c r="O36" s="191"/>
      <c r="Q36" s="191"/>
      <c r="S36" s="191"/>
      <c r="U36" s="191"/>
      <c r="W36" s="191"/>
      <c r="Y36" s="191"/>
      <c r="AA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</row>
    <row r="37" customFormat="false" ht="12.75" hidden="false" customHeight="false" outlineLevel="0" collapsed="false">
      <c r="A37" s="188"/>
      <c r="B37" s="188" t="s">
        <v>132</v>
      </c>
      <c r="C37" s="194" t="s">
        <v>133</v>
      </c>
      <c r="E37" s="191" t="n">
        <v>400</v>
      </c>
      <c r="G37" s="198" t="n">
        <v>3025</v>
      </c>
      <c r="I37" s="198" t="n">
        <v>2265</v>
      </c>
      <c r="K37" s="198" t="n">
        <v>3760</v>
      </c>
      <c r="M37" s="198" t="n">
        <v>3005</v>
      </c>
      <c r="O37" s="198" t="n">
        <v>2002.5</v>
      </c>
      <c r="Q37" s="198" t="n">
        <v>1525</v>
      </c>
      <c r="S37" s="198" t="n">
        <v>2790</v>
      </c>
      <c r="U37" s="198" t="n">
        <v>4000</v>
      </c>
      <c r="W37" s="198" t="n">
        <v>3750</v>
      </c>
      <c r="Y37" s="198" t="n">
        <v>2750</v>
      </c>
      <c r="AA37" s="198" t="n">
        <v>2500</v>
      </c>
      <c r="AC37" s="198" t="n">
        <v>2000</v>
      </c>
      <c r="AE37" s="193" t="n">
        <v>33372.5</v>
      </c>
    </row>
    <row r="38" s="200" customFormat="true" ht="12.75" hidden="false" customHeight="false" outlineLevel="0" collapsed="false">
      <c r="A38" s="207"/>
      <c r="B38" s="207"/>
      <c r="C38" s="11" t="s">
        <v>124</v>
      </c>
      <c r="G38" s="199" t="n">
        <v>0.05</v>
      </c>
      <c r="I38" s="199" t="n">
        <v>0.05</v>
      </c>
      <c r="K38" s="199" t="n">
        <v>0.05</v>
      </c>
      <c r="M38" s="199" t="n">
        <v>0.05</v>
      </c>
      <c r="O38" s="199" t="n">
        <v>0.05</v>
      </c>
      <c r="Q38" s="199" t="n">
        <v>0.05</v>
      </c>
      <c r="S38" s="199" t="n">
        <v>0.05</v>
      </c>
      <c r="U38" s="199" t="n">
        <v>0.05</v>
      </c>
      <c r="W38" s="199" t="n">
        <v>0.05</v>
      </c>
      <c r="Y38" s="199" t="n">
        <v>0.05</v>
      </c>
      <c r="AA38" s="199" t="n">
        <v>0.05</v>
      </c>
      <c r="AC38" s="199" t="n">
        <v>0.05</v>
      </c>
      <c r="AE38" s="199" t="n">
        <v>0.05</v>
      </c>
    </row>
    <row r="39" customFormat="false" ht="12.75" hidden="false" customHeight="false" outlineLevel="0" collapsed="false">
      <c r="A39" s="188"/>
      <c r="B39" s="188"/>
      <c r="C39" s="201" t="s">
        <v>125</v>
      </c>
      <c r="G39" s="190"/>
      <c r="I39" s="190"/>
      <c r="K39" s="190"/>
      <c r="M39" s="190"/>
      <c r="O39" s="190"/>
      <c r="Q39" s="190"/>
      <c r="S39" s="190"/>
      <c r="U39" s="190"/>
      <c r="W39" s="190"/>
      <c r="Y39" s="190"/>
      <c r="AA39" s="190"/>
      <c r="AC39" s="190"/>
      <c r="AE39" s="190"/>
    </row>
    <row r="40" customFormat="false" ht="12.75" hidden="false" customHeight="false" outlineLevel="0" collapsed="false">
      <c r="A40" s="188"/>
      <c r="B40" s="188"/>
      <c r="G40" s="191"/>
      <c r="I40" s="191"/>
      <c r="K40" s="191"/>
      <c r="M40" s="191"/>
      <c r="O40" s="191"/>
      <c r="Q40" s="191"/>
      <c r="S40" s="191"/>
      <c r="U40" s="191"/>
      <c r="W40" s="191"/>
      <c r="Y40" s="191"/>
      <c r="AA40" s="191"/>
      <c r="AC40" s="191"/>
      <c r="AE40" s="191"/>
    </row>
    <row r="41" customFormat="false" ht="12.75" hidden="false" customHeight="false" outlineLevel="0" collapsed="false">
      <c r="A41" s="188"/>
      <c r="B41" s="188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E41" s="191"/>
    </row>
    <row r="42" customFormat="false" ht="12.75" hidden="false" customHeight="false" outlineLevel="0" collapsed="false">
      <c r="A42" s="188"/>
      <c r="B42" s="188"/>
      <c r="C42" s="194" t="s">
        <v>134</v>
      </c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E42" s="191"/>
    </row>
    <row r="43" customFormat="false" ht="5.25" hidden="false" customHeight="true" outlineLevel="0" collapsed="false">
      <c r="A43" s="188"/>
      <c r="B43" s="188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E43" s="191"/>
    </row>
    <row r="44" customFormat="false" ht="12.75" hidden="false" customHeight="false" outlineLevel="0" collapsed="false">
      <c r="A44" s="188"/>
      <c r="B44" s="188"/>
      <c r="C44" s="20" t="s">
        <v>135</v>
      </c>
      <c r="E44" s="208" t="n">
        <v>40000</v>
      </c>
      <c r="G44" s="208"/>
      <c r="I44" s="208"/>
      <c r="K44" s="209" t="n">
        <v>181000</v>
      </c>
      <c r="L44" s="191"/>
      <c r="M44" s="208"/>
      <c r="N44" s="191"/>
      <c r="O44" s="208"/>
      <c r="P44" s="191"/>
      <c r="Q44" s="209" t="n">
        <v>130650</v>
      </c>
      <c r="R44" s="191"/>
      <c r="S44" s="208"/>
      <c r="T44" s="191"/>
      <c r="U44" s="208"/>
      <c r="V44" s="191"/>
      <c r="W44" s="209" t="n">
        <v>210800</v>
      </c>
      <c r="X44" s="191"/>
      <c r="Y44" s="208"/>
      <c r="Z44" s="191"/>
      <c r="AA44" s="208"/>
      <c r="AB44" s="191"/>
      <c r="AC44" s="209" t="n">
        <v>145000</v>
      </c>
      <c r="AD44" s="191"/>
      <c r="AE44" s="209" t="n">
        <v>667450</v>
      </c>
      <c r="AF44" s="191"/>
      <c r="AG44" s="191"/>
      <c r="AH44" s="191"/>
    </row>
    <row r="45" customFormat="false" ht="5.25" hidden="false" customHeight="true" outlineLevel="0" collapsed="false">
      <c r="A45" s="188"/>
      <c r="B45" s="188"/>
      <c r="I45" s="210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</row>
    <row r="46" customFormat="false" ht="12.75" hidden="false" customHeight="false" outlineLevel="0" collapsed="false">
      <c r="A46" s="188"/>
      <c r="B46" s="188"/>
      <c r="C46" s="194" t="s">
        <v>136</v>
      </c>
      <c r="I46" s="210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</row>
    <row r="47" customFormat="false" ht="12.75" hidden="false" customHeight="false" outlineLevel="0" collapsed="false">
      <c r="A47" s="188"/>
      <c r="B47" s="188"/>
      <c r="C47" s="211"/>
      <c r="I47" s="210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</row>
    <row r="48" customFormat="false" ht="12.75" hidden="false" customHeight="false" outlineLevel="0" collapsed="false">
      <c r="A48" s="188"/>
      <c r="B48" s="188"/>
      <c r="C48" s="212" t="s">
        <v>137</v>
      </c>
      <c r="E48" s="191" t="n">
        <v>12799.9992</v>
      </c>
      <c r="G48" s="191"/>
      <c r="I48" s="191"/>
      <c r="K48" s="197" t="n">
        <v>57920</v>
      </c>
      <c r="L48" s="191"/>
      <c r="M48" s="191"/>
      <c r="N48" s="191"/>
      <c r="O48" s="191"/>
      <c r="P48" s="191"/>
      <c r="Q48" s="197" t="n">
        <v>41808</v>
      </c>
      <c r="R48" s="191"/>
      <c r="S48" s="191"/>
      <c r="T48" s="191"/>
      <c r="U48" s="191"/>
      <c r="V48" s="191"/>
      <c r="W48" s="197" t="n">
        <v>67456</v>
      </c>
      <c r="X48" s="191"/>
      <c r="Y48" s="191"/>
      <c r="Z48" s="191"/>
      <c r="AA48" s="191"/>
      <c r="AB48" s="191"/>
      <c r="AC48" s="197" t="n">
        <v>46400</v>
      </c>
      <c r="AD48" s="191"/>
      <c r="AE48" s="213" t="n">
        <v>213584</v>
      </c>
      <c r="AF48" s="191"/>
      <c r="AG48" s="191"/>
      <c r="AH48" s="191"/>
    </row>
    <row r="49" customFormat="false" ht="12.75" hidden="false" customHeight="false" outlineLevel="0" collapsed="false">
      <c r="A49" s="188"/>
      <c r="B49" s="188"/>
      <c r="I49" s="210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Z49" s="191"/>
      <c r="AA49" s="191"/>
      <c r="AB49" s="191"/>
      <c r="AC49" s="191"/>
      <c r="AD49" s="191"/>
      <c r="AE49" s="191"/>
      <c r="AF49" s="191"/>
      <c r="AG49" s="191"/>
      <c r="AH49" s="191"/>
    </row>
    <row r="50" customFormat="false" ht="12.75" hidden="false" customHeight="false" outlineLevel="0" collapsed="false">
      <c r="C50" s="20" t="s">
        <v>138</v>
      </c>
      <c r="E50" s="191" t="n">
        <v>1919.99988</v>
      </c>
      <c r="G50" s="191" t="n">
        <v>0</v>
      </c>
      <c r="I50" s="191" t="n">
        <v>0</v>
      </c>
      <c r="K50" s="191" t="n">
        <v>8688</v>
      </c>
      <c r="L50" s="191"/>
      <c r="M50" s="191"/>
      <c r="N50" s="191"/>
      <c r="O50" s="191"/>
      <c r="P50" s="191"/>
      <c r="Q50" s="191" t="n">
        <v>6271.2</v>
      </c>
      <c r="R50" s="191"/>
      <c r="S50" s="191"/>
      <c r="T50" s="191"/>
      <c r="U50" s="191"/>
      <c r="V50" s="191"/>
      <c r="W50" s="191" t="n">
        <v>10118.4</v>
      </c>
      <c r="X50" s="191"/>
      <c r="Y50" s="191"/>
      <c r="Z50" s="191"/>
      <c r="AA50" s="191"/>
      <c r="AB50" s="191"/>
      <c r="AC50" s="191" t="n">
        <v>6960</v>
      </c>
      <c r="AD50" s="191"/>
      <c r="AE50" s="214" t="n">
        <v>32037.6</v>
      </c>
      <c r="AF50" s="191"/>
      <c r="AG50" s="191"/>
      <c r="AH50" s="191"/>
    </row>
    <row r="51" customFormat="false" ht="12.75" hidden="false" customHeight="false" outlineLevel="0" collapsed="false">
      <c r="C51" s="20" t="s">
        <v>139</v>
      </c>
      <c r="E51" s="191" t="n">
        <v>0</v>
      </c>
      <c r="I51" s="210"/>
      <c r="K51" s="191" t="n">
        <v>0</v>
      </c>
      <c r="L51" s="191"/>
      <c r="M51" s="191"/>
      <c r="N51" s="191"/>
      <c r="O51" s="191"/>
      <c r="P51" s="191"/>
      <c r="Q51" s="191" t="n">
        <v>0</v>
      </c>
      <c r="R51" s="191"/>
      <c r="S51" s="191"/>
      <c r="T51" s="191"/>
      <c r="U51" s="191"/>
      <c r="V51" s="191"/>
      <c r="W51" s="191" t="n">
        <v>61456</v>
      </c>
      <c r="X51" s="191"/>
      <c r="Z51" s="191"/>
      <c r="AA51" s="191"/>
      <c r="AB51" s="191"/>
      <c r="AC51" s="191" t="n">
        <v>0</v>
      </c>
      <c r="AD51" s="191"/>
      <c r="AE51" s="191" t="n">
        <v>0</v>
      </c>
      <c r="AF51" s="191"/>
      <c r="AG51" s="191"/>
      <c r="AH51" s="191"/>
    </row>
    <row r="52" customFormat="false" ht="12.75" hidden="false" customHeight="false" outlineLevel="0" collapsed="false">
      <c r="C52" s="20" t="s">
        <v>140</v>
      </c>
      <c r="E52" s="191" t="n">
        <v>0</v>
      </c>
      <c r="G52" s="191"/>
      <c r="I52" s="191"/>
      <c r="K52" s="191"/>
      <c r="L52" s="191"/>
      <c r="M52" s="191"/>
      <c r="N52" s="191"/>
      <c r="O52" s="191"/>
      <c r="P52" s="191"/>
      <c r="Q52" s="191" t="n">
        <v>-135</v>
      </c>
      <c r="R52" s="191"/>
      <c r="S52" s="191" t="n">
        <v>837</v>
      </c>
      <c r="T52" s="191"/>
      <c r="U52" s="191" t="n">
        <v>1200</v>
      </c>
      <c r="V52" s="191"/>
      <c r="W52" s="191" t="n">
        <v>1125</v>
      </c>
      <c r="X52" s="191"/>
      <c r="Y52" s="191"/>
      <c r="Z52" s="191"/>
      <c r="AA52" s="191" t="n">
        <v>750</v>
      </c>
      <c r="AB52" s="191"/>
      <c r="AC52" s="191"/>
      <c r="AD52" s="191"/>
      <c r="AE52" s="214" t="n">
        <v>990</v>
      </c>
      <c r="AF52" s="191"/>
      <c r="AG52" s="191"/>
      <c r="AH52" s="191"/>
    </row>
    <row r="53" customFormat="false" ht="12.75" hidden="false" customHeight="false" outlineLevel="0" collapsed="false">
      <c r="I53" s="210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</row>
    <row r="54" s="195" customFormat="true" ht="12.75" hidden="false" customHeight="false" outlineLevel="0" collapsed="false">
      <c r="C54" s="195" t="s">
        <v>141</v>
      </c>
      <c r="E54" s="196" t="n">
        <v>1919.99988</v>
      </c>
      <c r="G54" s="196" t="n">
        <v>0</v>
      </c>
      <c r="I54" s="196" t="n">
        <v>0</v>
      </c>
      <c r="K54" s="215" t="n">
        <v>8688</v>
      </c>
      <c r="L54" s="196"/>
      <c r="M54" s="196"/>
      <c r="N54" s="196"/>
      <c r="O54" s="196" t="n">
        <v>0</v>
      </c>
      <c r="P54" s="196"/>
      <c r="Q54" s="215" t="n">
        <v>6136.2</v>
      </c>
      <c r="R54" s="196"/>
      <c r="S54" s="196"/>
      <c r="T54" s="196"/>
      <c r="U54" s="196"/>
      <c r="V54" s="196"/>
      <c r="W54" s="215" t="n">
        <v>72699.4</v>
      </c>
      <c r="X54" s="196"/>
      <c r="Y54" s="196"/>
      <c r="Z54" s="196"/>
      <c r="AA54" s="196"/>
      <c r="AB54" s="196"/>
      <c r="AC54" s="215" t="n">
        <v>6960</v>
      </c>
      <c r="AD54" s="196"/>
      <c r="AE54" s="216" t="n">
        <v>94483.6</v>
      </c>
      <c r="AF54" s="196"/>
      <c r="AG54" s="196"/>
      <c r="AH54" s="196"/>
    </row>
    <row r="55" customFormat="false" ht="12.75" hidden="false" customHeight="false" outlineLevel="0" collapsed="false">
      <c r="I55" s="210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</row>
    <row r="56" customFormat="false" ht="12.75" hidden="false" customHeight="false" outlineLevel="0" collapsed="false">
      <c r="A56" s="188"/>
      <c r="B56" s="188"/>
      <c r="C56" s="194" t="s">
        <v>142</v>
      </c>
      <c r="I56" s="210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</row>
    <row r="57" customFormat="false" ht="12.75" hidden="false" customHeight="false" outlineLevel="0" collapsed="false">
      <c r="A57" s="188"/>
      <c r="B57" s="188"/>
      <c r="C57" s="217"/>
      <c r="I57" s="21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</row>
    <row r="58" customFormat="false" ht="12.75" hidden="false" customHeight="false" outlineLevel="0" collapsed="false">
      <c r="A58" s="188"/>
      <c r="B58" s="188"/>
      <c r="C58" s="212" t="s">
        <v>137</v>
      </c>
      <c r="E58" s="191" t="n">
        <v>4800</v>
      </c>
      <c r="G58" s="191"/>
      <c r="I58" s="191"/>
      <c r="K58" s="213" t="n">
        <v>21720</v>
      </c>
      <c r="L58" s="191"/>
      <c r="M58" s="191"/>
      <c r="N58" s="191"/>
      <c r="O58" s="191"/>
      <c r="P58" s="191"/>
      <c r="Q58" s="208" t="n">
        <v>15678</v>
      </c>
      <c r="R58" s="191"/>
      <c r="S58" s="191"/>
      <c r="T58" s="191"/>
      <c r="U58" s="191"/>
      <c r="V58" s="191"/>
      <c r="W58" s="208" t="n">
        <v>25296</v>
      </c>
      <c r="X58" s="191"/>
      <c r="Y58" s="191"/>
      <c r="Z58" s="191"/>
      <c r="AA58" s="191"/>
      <c r="AB58" s="191"/>
      <c r="AC58" s="208" t="n">
        <v>17400</v>
      </c>
      <c r="AD58" s="191"/>
      <c r="AE58" s="213" t="n">
        <v>80094</v>
      </c>
      <c r="AF58" s="191"/>
      <c r="AG58" s="191"/>
      <c r="AH58" s="191"/>
    </row>
    <row r="59" customFormat="false" ht="12.75" hidden="false" customHeight="false" outlineLevel="0" collapsed="false">
      <c r="A59" s="188"/>
      <c r="B59" s="188"/>
      <c r="I59" s="210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</row>
    <row r="60" customFormat="false" ht="12.75" hidden="false" customHeight="false" outlineLevel="0" collapsed="false">
      <c r="C60" s="20" t="s">
        <v>143</v>
      </c>
      <c r="E60" s="191" t="n">
        <v>432</v>
      </c>
      <c r="G60" s="191"/>
      <c r="I60" s="191"/>
      <c r="K60" s="191" t="n">
        <v>1954.8</v>
      </c>
      <c r="L60" s="191"/>
      <c r="M60" s="191"/>
      <c r="N60" s="191"/>
      <c r="O60" s="191"/>
      <c r="P60" s="191"/>
      <c r="Q60" s="191" t="n">
        <v>1411.02</v>
      </c>
      <c r="R60" s="191"/>
      <c r="S60" s="191"/>
      <c r="T60" s="191"/>
      <c r="U60" s="191"/>
      <c r="V60" s="191"/>
      <c r="W60" s="191" t="n">
        <v>2276.64</v>
      </c>
      <c r="X60" s="191"/>
      <c r="Y60" s="191"/>
      <c r="Z60" s="191"/>
      <c r="AA60" s="191"/>
      <c r="AB60" s="191"/>
      <c r="AC60" s="191" t="n">
        <v>1566</v>
      </c>
      <c r="AD60" s="191"/>
      <c r="AE60" s="214" t="n">
        <v>7208.46</v>
      </c>
      <c r="AF60" s="191"/>
      <c r="AG60" s="191"/>
      <c r="AH60" s="191"/>
    </row>
    <row r="61" customFormat="false" ht="12.75" hidden="false" customHeight="false" outlineLevel="0" collapsed="false">
      <c r="I61" s="210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</row>
    <row r="62" s="195" customFormat="true" ht="12.75" hidden="false" customHeight="false" outlineLevel="0" collapsed="false">
      <c r="C62" s="195" t="s">
        <v>141</v>
      </c>
      <c r="E62" s="196" t="n">
        <v>432</v>
      </c>
      <c r="G62" s="196"/>
      <c r="I62" s="196"/>
      <c r="K62" s="215" t="n">
        <v>1954.8</v>
      </c>
      <c r="L62" s="196"/>
      <c r="M62" s="196"/>
      <c r="N62" s="196"/>
      <c r="O62" s="196"/>
      <c r="P62" s="196"/>
      <c r="Q62" s="215" t="n">
        <v>1411.02</v>
      </c>
      <c r="R62" s="196"/>
      <c r="S62" s="196"/>
      <c r="T62" s="196"/>
      <c r="U62" s="196"/>
      <c r="V62" s="196"/>
      <c r="W62" s="215" t="n">
        <v>2276.64</v>
      </c>
      <c r="X62" s="196"/>
      <c r="Y62" s="196"/>
      <c r="Z62" s="196"/>
      <c r="AA62" s="196"/>
      <c r="AB62" s="196"/>
      <c r="AC62" s="215" t="n">
        <v>1566</v>
      </c>
      <c r="AD62" s="196"/>
      <c r="AE62" s="216" t="n">
        <v>7208.46</v>
      </c>
      <c r="AF62" s="196"/>
      <c r="AG62" s="196"/>
      <c r="AH62" s="196"/>
    </row>
    <row r="63" customFormat="false" ht="12.75" hidden="false" customHeight="false" outlineLevel="0" collapsed="false"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</row>
    <row r="64" customFormat="false" ht="12.75" hidden="false" customHeight="false" outlineLevel="0" collapsed="false"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</row>
    <row r="65" customFormat="false" ht="12.75" hidden="false" customHeight="false" outlineLevel="0" collapsed="false"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</row>
    <row r="66" customFormat="false" ht="12.75" hidden="false" customHeight="false" outlineLevel="0" collapsed="false">
      <c r="C66" s="20" t="s">
        <v>144</v>
      </c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</row>
    <row r="68" customFormat="false" ht="15.75" hidden="false" customHeight="false" outlineLevel="0" collapsed="false">
      <c r="C68" s="218"/>
      <c r="D68" s="195"/>
      <c r="K68" s="219"/>
    </row>
    <row r="69" customFormat="false" ht="15.75" hidden="false" customHeight="false" outlineLevel="0" collapsed="false">
      <c r="C69" s="218"/>
      <c r="D69" s="195"/>
      <c r="K69" s="219"/>
    </row>
    <row r="70" customFormat="false" ht="15.75" hidden="false" customHeight="false" outlineLevel="0" collapsed="false">
      <c r="C70" s="218"/>
      <c r="D70" s="195"/>
      <c r="K70" s="219"/>
    </row>
    <row r="71" customFormat="false" ht="15.75" hidden="false" customHeight="false" outlineLevel="0" collapsed="false">
      <c r="C71" s="218"/>
      <c r="D71" s="195"/>
      <c r="K71" s="219"/>
    </row>
    <row r="72" customFormat="false" ht="15.75" hidden="false" customHeight="false" outlineLevel="0" collapsed="false">
      <c r="C72" s="218"/>
      <c r="D72" s="195"/>
      <c r="K72" s="219"/>
    </row>
  </sheetData>
  <mergeCells count="1">
    <mergeCell ref="B5:C5"/>
  </mergeCells>
  <printOptions headings="false" gridLines="false" gridLinesSet="true" horizontalCentered="true" verticalCentered="false"/>
  <pageMargins left="0.39375" right="0.315277777777778" top="0.670138888888889" bottom="0.236111111111111" header="0.2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ilha Faturamento e Impostos de 2002&amp;C&amp;14EMPRESA MODELO</oddHeader>
    <oddFooter/>
  </headerFooter>
  <colBreaks count="1" manualBreakCount="1">
    <brk id="19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220" width="11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9" min="19" style="0" width="12.28"/>
    <col collapsed="false" customWidth="true" hidden="false" outlineLevel="0" max="20" min="20" style="0" width="10.28"/>
  </cols>
  <sheetData>
    <row r="7" customFormat="false" ht="12.75" hidden="true" customHeight="false" outlineLevel="0" collapsed="false">
      <c r="E7" s="220" t="s">
        <v>145</v>
      </c>
      <c r="F7" s="0" t="s">
        <v>146</v>
      </c>
      <c r="G7" s="0" t="s">
        <v>147</v>
      </c>
      <c r="H7" s="0" t="s">
        <v>148</v>
      </c>
      <c r="I7" s="0" t="s">
        <v>149</v>
      </c>
      <c r="J7" s="0" t="s">
        <v>150</v>
      </c>
      <c r="K7" s="0" t="s">
        <v>151</v>
      </c>
      <c r="L7" s="0" t="s">
        <v>152</v>
      </c>
      <c r="M7" s="0" t="s">
        <v>153</v>
      </c>
      <c r="S7" s="0" t="s">
        <v>154</v>
      </c>
      <c r="T7" s="0" t="s">
        <v>155</v>
      </c>
    </row>
    <row r="8" customFormat="false" ht="12.75" hidden="true" customHeight="false" outlineLevel="0" collapsed="false"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S8" s="0" t="n">
        <v>0</v>
      </c>
      <c r="T8" s="0" t="n">
        <v>0</v>
      </c>
    </row>
    <row r="9" customFormat="false" ht="12.75" hidden="true" customHeight="false" outlineLevel="0" collapsed="false">
      <c r="E9" s="221" t="n">
        <v>37257</v>
      </c>
      <c r="F9" s="222" t="n">
        <v>217000</v>
      </c>
      <c r="G9" s="222" t="n">
        <v>205000</v>
      </c>
      <c r="H9" s="222" t="n">
        <v>99000</v>
      </c>
      <c r="I9" s="222" t="n">
        <v>85000</v>
      </c>
      <c r="J9" s="222" t="n">
        <v>56000</v>
      </c>
      <c r="K9" s="222" t="n">
        <v>46850</v>
      </c>
      <c r="L9" s="222" t="n">
        <v>5000</v>
      </c>
      <c r="M9" s="222" t="n">
        <v>23150</v>
      </c>
      <c r="N9" s="222"/>
      <c r="S9" s="222" t="n">
        <v>50000</v>
      </c>
      <c r="T9" s="222"/>
    </row>
    <row r="10" customFormat="false" ht="12.75" hidden="true" customHeight="false" outlineLevel="0" collapsed="false">
      <c r="E10" s="221" t="n">
        <v>37288</v>
      </c>
      <c r="F10" s="222" t="n">
        <v>217000</v>
      </c>
      <c r="G10" s="222" t="n">
        <v>235750</v>
      </c>
      <c r="H10" s="222" t="n">
        <v>99000</v>
      </c>
      <c r="I10" s="222" t="n">
        <v>100300</v>
      </c>
      <c r="J10" s="222" t="n">
        <v>56000</v>
      </c>
      <c r="K10" s="222" t="n">
        <v>56688.5</v>
      </c>
      <c r="L10" s="222" t="n">
        <v>5000</v>
      </c>
      <c r="M10" s="222" t="n">
        <v>19611.5</v>
      </c>
      <c r="N10" s="222"/>
      <c r="S10" s="222" t="n">
        <f aca="false">52650+6500</f>
        <v>59150</v>
      </c>
      <c r="T10" s="222"/>
    </row>
    <row r="11" customFormat="false" ht="12.75" hidden="true" customHeight="false" outlineLevel="0" collapsed="false">
      <c r="E11" s="221" t="n">
        <v>37316</v>
      </c>
      <c r="F11" s="222" t="n">
        <v>217000</v>
      </c>
      <c r="G11" s="222" t="n">
        <v>156446.05</v>
      </c>
      <c r="H11" s="222" t="n">
        <v>99000</v>
      </c>
      <c r="I11" s="222" t="n">
        <v>80240</v>
      </c>
      <c r="J11" s="222" t="n">
        <v>56000</v>
      </c>
      <c r="K11" s="222" t="n">
        <v>45350.8</v>
      </c>
      <c r="L11" s="222" t="n">
        <v>5000</v>
      </c>
      <c r="M11" s="222" t="n">
        <v>-18163.21</v>
      </c>
      <c r="N11" s="222"/>
      <c r="S11" s="222" t="n">
        <f aca="false">39000+5200</f>
        <v>44200</v>
      </c>
      <c r="T11" s="222" t="n">
        <f aca="false">1853.25+2965.2</f>
        <v>4818.45</v>
      </c>
    </row>
    <row r="12" customFormat="false" ht="12.75" hidden="true" customHeight="false" outlineLevel="0" collapsed="false">
      <c r="E12" s="221" t="n">
        <v>37347</v>
      </c>
      <c r="F12" s="222" t="n">
        <v>217000</v>
      </c>
      <c r="G12" s="222" t="n">
        <v>124570.51</v>
      </c>
      <c r="H12" s="222" t="n">
        <v>99000</v>
      </c>
      <c r="I12" s="222" t="n">
        <v>59437.04</v>
      </c>
      <c r="J12" s="222" t="n">
        <v>56000</v>
      </c>
      <c r="K12" s="222" t="n">
        <v>33593.19</v>
      </c>
      <c r="L12" s="222" t="n">
        <v>5000</v>
      </c>
      <c r="M12" s="222" t="n">
        <v>-1200.45</v>
      </c>
      <c r="N12" s="222"/>
      <c r="S12" s="222" t="n">
        <f aca="false">28888.89+3851.85</f>
        <v>32740.74</v>
      </c>
      <c r="T12" s="222"/>
    </row>
    <row r="13" customFormat="false" ht="12.75" hidden="true" customHeight="false" outlineLevel="0" collapsed="false">
      <c r="E13" s="221" t="n">
        <v>37377</v>
      </c>
      <c r="F13" s="222" t="n">
        <v>217000</v>
      </c>
      <c r="G13" s="222" t="n">
        <v>137394.02</v>
      </c>
      <c r="H13" s="222" t="n">
        <v>99000</v>
      </c>
      <c r="I13" s="222" t="n">
        <v>64192</v>
      </c>
      <c r="J13" s="222" t="n">
        <v>56000</v>
      </c>
      <c r="K13" s="222" t="n">
        <v>40311.82</v>
      </c>
      <c r="L13" s="222" t="n">
        <v>5000</v>
      </c>
      <c r="M13" s="222" t="n">
        <v>-332.03</v>
      </c>
      <c r="N13" s="222"/>
      <c r="S13" s="222" t="n">
        <v>33222.22</v>
      </c>
      <c r="T13" s="222"/>
    </row>
    <row r="14" customFormat="false" ht="12.75" hidden="true" customHeight="false" outlineLevel="0" collapsed="false">
      <c r="E14" s="221" t="n">
        <v>37408</v>
      </c>
      <c r="F14" s="222" t="n">
        <v>217000</v>
      </c>
      <c r="G14" s="222" t="n">
        <v>180041.28</v>
      </c>
      <c r="H14" s="222" t="n">
        <v>99000</v>
      </c>
      <c r="I14" s="222" t="n">
        <v>93078.4</v>
      </c>
      <c r="J14" s="222" t="n">
        <v>56000</v>
      </c>
      <c r="K14" s="222" t="n">
        <v>50389.78</v>
      </c>
      <c r="L14" s="222" t="n">
        <v>5000</v>
      </c>
      <c r="M14" s="222" t="n">
        <v>-9576.9</v>
      </c>
      <c r="N14" s="222"/>
      <c r="S14" s="222" t="n">
        <f aca="false">41527.78+4622.22</f>
        <v>46150</v>
      </c>
      <c r="T14" s="222" t="n">
        <v>0</v>
      </c>
    </row>
    <row r="15" customFormat="false" ht="12.75" hidden="true" customHeight="false" outlineLevel="0" collapsed="false">
      <c r="E15" s="221" t="n">
        <v>37438</v>
      </c>
      <c r="F15" s="222" t="n">
        <v>217000</v>
      </c>
      <c r="G15" s="222" t="n">
        <v>229206.09</v>
      </c>
      <c r="H15" s="222" t="n">
        <v>99000</v>
      </c>
      <c r="I15" s="222" t="n">
        <v>97732.32</v>
      </c>
      <c r="J15" s="222" t="n">
        <v>56000</v>
      </c>
      <c r="K15" s="222" t="n">
        <v>52909.27</v>
      </c>
      <c r="L15" s="222" t="n">
        <v>5000</v>
      </c>
      <c r="M15" s="222" t="n">
        <v>20183.67</v>
      </c>
      <c r="N15" s="222"/>
      <c r="S15" s="222" t="n">
        <f aca="false">51909.72+6471.11</f>
        <v>58380.83</v>
      </c>
      <c r="T15" s="222"/>
    </row>
    <row r="16" customFormat="false" ht="12.75" hidden="true" customHeight="false" outlineLevel="0" collapsed="false">
      <c r="E16" s="221" t="n">
        <v>37469</v>
      </c>
      <c r="F16" s="222" t="n">
        <v>217000</v>
      </c>
      <c r="G16" s="222" t="n">
        <v>233790.22</v>
      </c>
      <c r="H16" s="222" t="n">
        <v>99000</v>
      </c>
      <c r="I16" s="222" t="n">
        <v>81443.6</v>
      </c>
      <c r="J16" s="222" t="n">
        <v>56000</v>
      </c>
      <c r="K16" s="222" t="n">
        <v>68782.05</v>
      </c>
      <c r="L16" s="222" t="n">
        <v>5000</v>
      </c>
      <c r="M16" s="222" t="n">
        <v>24016.12</v>
      </c>
      <c r="N16" s="222"/>
      <c r="S16" s="222" t="n">
        <f aca="false">52947.92+6600.53</f>
        <v>59548.45</v>
      </c>
      <c r="T16" s="222"/>
    </row>
    <row r="17" customFormat="false" ht="12.75" hidden="true" customHeight="false" outlineLevel="0" collapsed="false">
      <c r="E17" s="221" t="n">
        <v>37500</v>
      </c>
      <c r="F17" s="222" t="n">
        <v>217000</v>
      </c>
      <c r="G17" s="222" t="n">
        <v>203295.84</v>
      </c>
      <c r="H17" s="222" t="n">
        <v>99000</v>
      </c>
      <c r="I17" s="222" t="n">
        <v>105876.68</v>
      </c>
      <c r="J17" s="222" t="n">
        <v>56000</v>
      </c>
      <c r="K17" s="222" t="n">
        <v>65506.71</v>
      </c>
      <c r="L17" s="222" t="n">
        <v>5000</v>
      </c>
      <c r="M17" s="222" t="n">
        <v>-31213.9</v>
      </c>
      <c r="N17" s="222"/>
      <c r="S17" s="222" t="n">
        <f aca="false">52423.68+5739.59</f>
        <v>58163.27</v>
      </c>
      <c r="T17" s="222" t="n">
        <f aca="false">1435.92+3527.16</f>
        <v>4963.08</v>
      </c>
    </row>
    <row r="18" customFormat="false" ht="12.75" hidden="true" customHeight="false" outlineLevel="0" collapsed="false">
      <c r="E18" s="221" t="n">
        <v>37530</v>
      </c>
      <c r="F18" s="222" t="n">
        <v>217000</v>
      </c>
      <c r="G18" s="222" t="n">
        <v>233790.22</v>
      </c>
      <c r="H18" s="222" t="n">
        <v>99000</v>
      </c>
      <c r="I18" s="222" t="n">
        <v>106935.45</v>
      </c>
      <c r="J18" s="222" t="n">
        <v>56000</v>
      </c>
      <c r="K18" s="222" t="n">
        <v>66161.78</v>
      </c>
      <c r="L18" s="222" t="n">
        <v>5000</v>
      </c>
      <c r="M18" s="222" t="n">
        <v>-378.45</v>
      </c>
      <c r="N18" s="222"/>
      <c r="S18" s="222" t="n">
        <f aca="false">55044.86+6026.57</f>
        <v>61071.43</v>
      </c>
      <c r="T18" s="222"/>
    </row>
    <row r="19" customFormat="false" ht="12.75" hidden="true" customHeight="false" outlineLevel="0" collapsed="false">
      <c r="E19" s="221" t="n">
        <v>37561</v>
      </c>
      <c r="F19" s="222" t="n">
        <v>217000</v>
      </c>
      <c r="G19" s="222" t="n">
        <v>257169.24</v>
      </c>
      <c r="H19" s="222" t="n">
        <v>99000</v>
      </c>
      <c r="I19" s="222" t="n">
        <v>144362.85</v>
      </c>
      <c r="J19" s="222" t="n">
        <v>56000</v>
      </c>
      <c r="K19" s="222" t="n">
        <v>70131.48</v>
      </c>
      <c r="L19" s="222" t="n">
        <v>5000</v>
      </c>
      <c r="M19" s="222" t="n">
        <v>-27557.25</v>
      </c>
      <c r="N19" s="222"/>
      <c r="S19" s="222" t="n">
        <f aca="false">63301.59+6930.56</f>
        <v>70232.15</v>
      </c>
      <c r="T19" s="222"/>
    </row>
    <row r="20" customFormat="false" ht="12.75" hidden="true" customHeight="false" outlineLevel="0" collapsed="false">
      <c r="E20" s="221" t="n">
        <v>37591</v>
      </c>
      <c r="F20" s="222" t="n">
        <v>217000</v>
      </c>
      <c r="G20" s="222" t="n">
        <v>407146.15</v>
      </c>
      <c r="H20" s="222" t="n">
        <v>99000</v>
      </c>
      <c r="I20" s="222" t="n">
        <v>166017.28</v>
      </c>
      <c r="J20" s="222" t="n">
        <v>56000</v>
      </c>
      <c r="K20" s="222" t="n">
        <v>77845.95</v>
      </c>
      <c r="L20" s="222" t="n">
        <v>5000</v>
      </c>
      <c r="M20" s="222" t="n">
        <v>61172.44</v>
      </c>
      <c r="N20" s="222"/>
      <c r="S20" s="222" t="n">
        <f aca="false">82292.07+9009.73</f>
        <v>91301.8</v>
      </c>
      <c r="T20" s="222" t="n">
        <f aca="false">3523.63+7285.05</f>
        <v>10808.68</v>
      </c>
    </row>
    <row r="21" customFormat="false" ht="12.75" hidden="false" customHeight="false" outlineLevel="0" collapsed="false">
      <c r="G21" s="223"/>
      <c r="H21" s="223"/>
      <c r="I21" s="223"/>
    </row>
    <row r="23" customFormat="false" ht="12.75" hidden="false" customHeight="false" outlineLevel="0" collapsed="false">
      <c r="D23" s="0" t="s">
        <v>156</v>
      </c>
      <c r="E23" s="221" t="n">
        <v>37257</v>
      </c>
      <c r="F23" s="221" t="n">
        <v>37288</v>
      </c>
      <c r="G23" s="221" t="n">
        <v>37316</v>
      </c>
      <c r="H23" s="221" t="n">
        <v>37347</v>
      </c>
      <c r="I23" s="221" t="n">
        <v>37377</v>
      </c>
      <c r="J23" s="221" t="n">
        <v>37408</v>
      </c>
      <c r="K23" s="221" t="n">
        <v>37438</v>
      </c>
      <c r="L23" s="221" t="n">
        <v>37469</v>
      </c>
      <c r="M23" s="221" t="n">
        <v>37500</v>
      </c>
      <c r="N23" s="221" t="n">
        <v>37530</v>
      </c>
      <c r="O23" s="221" t="n">
        <v>37561</v>
      </c>
      <c r="P23" s="221" t="n">
        <v>37591</v>
      </c>
      <c r="Q23" s="0" t="s">
        <v>157</v>
      </c>
    </row>
    <row r="24" customFormat="false" ht="12.75" hidden="false" customHeight="false" outlineLevel="0" collapsed="false">
      <c r="D24" s="0" t="s">
        <v>146</v>
      </c>
      <c r="E24" s="224" t="n">
        <v>220000</v>
      </c>
      <c r="F24" s="224" t="n">
        <v>224400</v>
      </c>
      <c r="G24" s="224" t="n">
        <v>228888</v>
      </c>
      <c r="H24" s="224" t="n">
        <v>233465.76</v>
      </c>
      <c r="I24" s="224" t="n">
        <v>238135.0752</v>
      </c>
      <c r="J24" s="224" t="n">
        <v>242897.776704</v>
      </c>
      <c r="K24" s="224" t="n">
        <v>247755.73223808</v>
      </c>
      <c r="L24" s="224" t="n">
        <v>252710.846882842</v>
      </c>
      <c r="M24" s="224" t="n">
        <v>257765.063820498</v>
      </c>
      <c r="N24" s="224" t="n">
        <v>262920.365096908</v>
      </c>
      <c r="O24" s="224" t="n">
        <v>268178.772398847</v>
      </c>
      <c r="P24" s="224" t="n">
        <v>273542.347846824</v>
      </c>
      <c r="Q24" s="225" t="n">
        <v>245888.311682333</v>
      </c>
    </row>
    <row r="25" customFormat="false" ht="12.75" hidden="false" customHeight="false" outlineLevel="0" collapsed="false">
      <c r="D25" s="0" t="s">
        <v>147</v>
      </c>
      <c r="E25" s="224" t="n">
        <v>205000</v>
      </c>
      <c r="F25" s="222" t="n">
        <v>235750</v>
      </c>
      <c r="G25" s="222" t="n">
        <v>156446</v>
      </c>
      <c r="H25" s="222" t="n">
        <v>124571</v>
      </c>
      <c r="I25" s="222" t="n">
        <v>137394</v>
      </c>
      <c r="J25" s="222" t="n">
        <v>180041</v>
      </c>
      <c r="K25" s="222" t="n">
        <v>229206</v>
      </c>
      <c r="L25" s="222" t="n">
        <v>233790</v>
      </c>
      <c r="M25" s="222" t="n">
        <v>203296</v>
      </c>
      <c r="N25" s="222" t="n">
        <v>233790</v>
      </c>
      <c r="O25" s="222" t="n">
        <v>257169</v>
      </c>
      <c r="P25" s="222" t="n">
        <v>407146</v>
      </c>
      <c r="Q25" s="225" t="n">
        <v>216966.583333333</v>
      </c>
    </row>
    <row r="26" customFormat="false" ht="12.75" hidden="false" customHeight="false" outlineLevel="0" collapsed="false">
      <c r="D26" s="0" t="n">
        <v>0</v>
      </c>
      <c r="E26" s="224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5"/>
    </row>
    <row r="27" customFormat="false" ht="12.75" hidden="false" customHeight="false" outlineLevel="0" collapsed="false">
      <c r="D27" s="0" t="n">
        <v>0</v>
      </c>
      <c r="E27" s="224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5" t="n">
        <v>0</v>
      </c>
    </row>
    <row r="28" customFormat="false" ht="12.75" hidden="false" customHeight="false" outlineLevel="0" collapsed="false">
      <c r="D28" s="0" t="s">
        <v>148</v>
      </c>
      <c r="E28" s="224" t="n">
        <v>99000</v>
      </c>
      <c r="F28" s="224" t="n">
        <v>100980</v>
      </c>
      <c r="G28" s="224" t="n">
        <v>102999.6</v>
      </c>
      <c r="H28" s="224" t="n">
        <v>105059.592</v>
      </c>
      <c r="I28" s="224" t="n">
        <v>107160.78384</v>
      </c>
      <c r="J28" s="224" t="n">
        <v>109303.9995168</v>
      </c>
      <c r="K28" s="224" t="n">
        <v>111490.079507136</v>
      </c>
      <c r="L28" s="224" t="n">
        <v>113719.881097279</v>
      </c>
      <c r="M28" s="224" t="n">
        <v>115994.278719224</v>
      </c>
      <c r="N28" s="224" t="n">
        <v>118314.164293609</v>
      </c>
      <c r="O28" s="224" t="n">
        <v>120680.447579481</v>
      </c>
      <c r="P28" s="224" t="n">
        <v>123094.056531071</v>
      </c>
      <c r="Q28" s="225" t="n">
        <v>110649.74025705</v>
      </c>
    </row>
    <row r="29" customFormat="false" ht="12.75" hidden="false" customHeight="false" outlineLevel="0" collapsed="false">
      <c r="D29" s="0" t="s">
        <v>149</v>
      </c>
      <c r="E29" s="224" t="n">
        <v>85000</v>
      </c>
      <c r="F29" s="222" t="n">
        <v>100300</v>
      </c>
      <c r="G29" s="222" t="n">
        <v>80240</v>
      </c>
      <c r="H29" s="222" t="n">
        <v>59437</v>
      </c>
      <c r="I29" s="222" t="n">
        <v>64192</v>
      </c>
      <c r="J29" s="222" t="n">
        <v>93078</v>
      </c>
      <c r="K29" s="222" t="n">
        <v>97732</v>
      </c>
      <c r="L29" s="222" t="n">
        <v>81444</v>
      </c>
      <c r="M29" s="222" t="n">
        <v>105877</v>
      </c>
      <c r="N29" s="222" t="n">
        <v>106935</v>
      </c>
      <c r="O29" s="222" t="n">
        <v>144363</v>
      </c>
      <c r="P29" s="222" t="n">
        <v>166017</v>
      </c>
      <c r="Q29" s="225" t="n">
        <v>98717.9166666667</v>
      </c>
    </row>
    <row r="30" customFormat="false" ht="12.75" hidden="false" customHeight="false" outlineLevel="0" collapsed="false">
      <c r="D30" s="0" t="n">
        <v>0</v>
      </c>
      <c r="E30" s="224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5"/>
    </row>
    <row r="31" customFormat="false" ht="12.75" hidden="false" customHeight="false" outlineLevel="0" collapsed="false">
      <c r="D31" s="0" t="n">
        <v>0</v>
      </c>
      <c r="E31" s="224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5" t="n">
        <v>0</v>
      </c>
    </row>
    <row r="32" customFormat="false" ht="12.75" hidden="false" customHeight="false" outlineLevel="0" collapsed="false">
      <c r="D32" s="0" t="s">
        <v>158</v>
      </c>
      <c r="E32" s="224" t="n">
        <v>39600</v>
      </c>
      <c r="F32" s="224" t="n">
        <v>40392</v>
      </c>
      <c r="G32" s="224" t="n">
        <v>41199.84</v>
      </c>
      <c r="H32" s="224" t="n">
        <v>42023.8368</v>
      </c>
      <c r="I32" s="224" t="n">
        <v>42864.313536</v>
      </c>
      <c r="J32" s="224" t="n">
        <v>43721.59980672</v>
      </c>
      <c r="K32" s="224" t="n">
        <v>44596.0318028544</v>
      </c>
      <c r="L32" s="224" t="n">
        <v>45487.9524389115</v>
      </c>
      <c r="M32" s="224" t="n">
        <v>46397.7114876897</v>
      </c>
      <c r="N32" s="224" t="n">
        <v>47325.6657174435</v>
      </c>
      <c r="O32" s="224" t="n">
        <v>48272.1790317924</v>
      </c>
      <c r="P32" s="224" t="n">
        <v>49237.6226124282</v>
      </c>
      <c r="Q32" s="224" t="n">
        <v>44259.89610282</v>
      </c>
    </row>
    <row r="33" customFormat="false" ht="12.75" hidden="false" customHeight="false" outlineLevel="0" collapsed="false">
      <c r="D33" s="0" t="s">
        <v>151</v>
      </c>
      <c r="E33" s="224" t="n">
        <v>46850</v>
      </c>
      <c r="F33" s="222" t="n">
        <v>56689</v>
      </c>
      <c r="G33" s="222" t="n">
        <v>45351</v>
      </c>
      <c r="H33" s="222" t="n">
        <v>33593</v>
      </c>
      <c r="I33" s="222" t="n">
        <v>40312</v>
      </c>
      <c r="J33" s="222" t="n">
        <v>50390</v>
      </c>
      <c r="K33" s="222" t="n">
        <v>52909</v>
      </c>
      <c r="L33" s="222" t="n">
        <v>68782</v>
      </c>
      <c r="M33" s="222" t="n">
        <v>65507</v>
      </c>
      <c r="N33" s="222" t="n">
        <v>66162</v>
      </c>
      <c r="O33" s="222" t="n">
        <v>70131</v>
      </c>
      <c r="P33" s="222" t="n">
        <v>77846</v>
      </c>
      <c r="Q33" s="225" t="n">
        <v>56210.1666666667</v>
      </c>
    </row>
    <row r="34" customFormat="false" ht="12.75" hidden="false" customHeight="false" outlineLevel="0" collapsed="false">
      <c r="E34" s="224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5" t="n">
        <v>0</v>
      </c>
    </row>
    <row r="35" customFormat="false" ht="12.75" hidden="false" customHeight="false" outlineLevel="0" collapsed="false">
      <c r="D35" s="0" t="s">
        <v>159</v>
      </c>
      <c r="E35" s="224" t="n">
        <v>81400</v>
      </c>
      <c r="F35" s="224" t="n">
        <v>83028</v>
      </c>
      <c r="G35" s="224" t="n">
        <v>84688.56</v>
      </c>
      <c r="H35" s="224" t="n">
        <v>86382.3312</v>
      </c>
      <c r="I35" s="224" t="n">
        <v>88109.977824</v>
      </c>
      <c r="J35" s="224" t="n">
        <v>89872.17738048</v>
      </c>
      <c r="K35" s="224" t="n">
        <v>91669.6209280896</v>
      </c>
      <c r="L35" s="224" t="n">
        <v>93503.0133466514</v>
      </c>
      <c r="M35" s="224" t="n">
        <v>95373.0736135844</v>
      </c>
      <c r="N35" s="224" t="n">
        <v>97280.5350858561</v>
      </c>
      <c r="O35" s="224" t="n">
        <v>99226.1457875732</v>
      </c>
      <c r="P35" s="224" t="n">
        <v>101210.668703325</v>
      </c>
      <c r="Q35" s="225" t="n">
        <v>90978.6753224633</v>
      </c>
    </row>
    <row r="36" customFormat="false" ht="12.75" hidden="false" customHeight="false" outlineLevel="0" collapsed="false">
      <c r="D36" s="0" t="s">
        <v>160</v>
      </c>
      <c r="E36" s="224" t="n">
        <v>23150</v>
      </c>
      <c r="F36" s="222" t="n">
        <v>19612</v>
      </c>
      <c r="G36" s="222" t="n">
        <v>-18162</v>
      </c>
      <c r="H36" s="222" t="n">
        <v>-1200</v>
      </c>
      <c r="I36" s="222" t="n">
        <v>-332</v>
      </c>
      <c r="J36" s="222" t="n">
        <v>-9577</v>
      </c>
      <c r="K36" s="222" t="n">
        <v>20184</v>
      </c>
      <c r="L36" s="222" t="n">
        <v>24016</v>
      </c>
      <c r="M36" s="222" t="n">
        <v>-31214</v>
      </c>
      <c r="N36" s="222" t="n">
        <v>-378</v>
      </c>
      <c r="O36" s="222" t="n">
        <v>-27557</v>
      </c>
      <c r="P36" s="222" t="n">
        <v>61172</v>
      </c>
      <c r="Q36" s="225" t="n">
        <v>4976.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7:06:50Z</dcterms:created>
  <dc:creator>OEM</dc:creator>
  <dc:description/>
  <dc:language>en-US</dc:language>
  <cp:lastModifiedBy>Charles Rodolfo</cp:lastModifiedBy>
  <cp:lastPrinted>2003-08-19T23:42:36Z</cp:lastPrinted>
  <dcterms:modified xsi:type="dcterms:W3CDTF">2003-08-19T23:42:59Z</dcterms:modified>
  <cp:revision>0</cp:revision>
  <dc:subject/>
  <dc:title/>
</cp:coreProperties>
</file>